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3.jpeg" ContentType="image/jpeg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8.png" ContentType="image/png"/>
  <Override PartName="/xl/media/image14.jpeg" ContentType="image/jpeg"/>
  <Override PartName="/xl/media/image7.jpeg" ContentType="image/jpeg"/>
  <Override PartName="/xl/media/image12.jpeg" ContentType="image/jpeg"/>
  <Override PartName="/xl/media/image9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8"/>
  </bookViews>
  <sheets>
    <sheet name="Запрос" sheetId="1" state="visible" r:id="rId2"/>
    <sheet name="TDA100" sheetId="2" state="visible" r:id="rId3"/>
    <sheet name="TDA200" sheetId="3" state="visible" r:id="rId4"/>
    <sheet name="TDA600" sheetId="4" state="visible" r:id="rId5"/>
    <sheet name="TDE100" sheetId="5" state="visible" r:id="rId6"/>
    <sheet name="TDE200" sheetId="6" state="visible" r:id="rId7"/>
    <sheet name="TDE600" sheetId="7" state="visible" r:id="rId8"/>
    <sheet name="Телефоны" sheetId="8" state="visible" r:id="rId9"/>
    <sheet name="Дополнительное оборудование" sheetId="9" state="visible" r:id="rId10"/>
  </sheets>
  <definedNames>
    <definedName function="false" hidden="false" localSheetId="1" name="_xlnm.Print_Area" vbProcedure="false">TDA100!$A$1:$G$135</definedName>
    <definedName function="false" hidden="false" localSheetId="1" name="_xlnm.Print_Titles" vbProcedure="false">TDA100!$32:$33</definedName>
    <definedName function="false" hidden="true" localSheetId="1" name="_xlnm._FilterDatabase" vbProcedure="false">TDA100!$D$32:$D$133</definedName>
    <definedName function="false" hidden="false" localSheetId="2" name="_xlnm.Print_Area" vbProcedure="false">TDA200!$A$1:$G$135</definedName>
    <definedName function="false" hidden="false" localSheetId="2" name="_xlnm.Print_Titles" vbProcedure="false">TDA200!$32:$33</definedName>
    <definedName function="false" hidden="true" localSheetId="2" name="_xlnm._FilterDatabase" vbProcedure="false">TDA200!$D$32:$D$133</definedName>
    <definedName function="false" hidden="false" localSheetId="3" name="_xlnm.Print_Area" vbProcedure="false">TDA600!$A$1:$G$138</definedName>
    <definedName function="false" hidden="false" localSheetId="3" name="_xlnm.Print_Titles" vbProcedure="false">TDA600!$32:$33</definedName>
    <definedName function="false" hidden="true" localSheetId="3" name="_xlnm._FilterDatabase" vbProcedure="false">TDA600!$D$32:$D$136</definedName>
    <definedName function="false" hidden="false" localSheetId="4" name="_xlnm.Print_Area" vbProcedure="false">TDE100!$A$1:$G$140</definedName>
    <definedName function="false" hidden="false" localSheetId="4" name="_xlnm.Print_Titles" vbProcedure="false">TDE100!$32:$33</definedName>
    <definedName function="false" hidden="true" localSheetId="4" name="_xlnm._FilterDatabase" vbProcedure="false">TDE100!$D$32:$D$137</definedName>
    <definedName function="false" hidden="false" localSheetId="5" name="_xlnm.Print_Area" vbProcedure="false">TDE200!$A$1:$G$140</definedName>
    <definedName function="false" hidden="false" localSheetId="5" name="_xlnm.Print_Titles" vbProcedure="false">TDE200!$32:$33</definedName>
    <definedName function="false" hidden="true" localSheetId="5" name="_xlnm._FilterDatabase" vbProcedure="false">TDE200!$D$32:$D$137</definedName>
    <definedName function="false" hidden="false" localSheetId="6" name="_xlnm.Print_Area" vbProcedure="false">TDE600!$A$1:$G$143</definedName>
    <definedName function="false" hidden="false" localSheetId="6" name="_xlnm.Print_Titles" vbProcedure="false">TDE600!$32:$33</definedName>
    <definedName function="false" hidden="true" localSheetId="6" name="_xlnm._FilterDatabase" vbProcedure="false">TDE600!$D$32:$D$141</definedName>
    <definedName function="false" hidden="false" localSheetId="8" name="_xlnm.Print_Area" vbProcedure="false">'Дополнительное оборудование'!$A$1:$G$42</definedName>
    <definedName function="false" hidden="true" localSheetId="8" name="_xlnm._FilterDatabase" vbProcedure="false">'Дополнительное оборудование'!$D$3:$D$42</definedName>
    <definedName function="false" hidden="false" name="An" vbProcedure="false">Запрос!$F$20</definedName>
    <definedName function="false" hidden="false" name="Batt" vbProcedure="false">Запрос!$E$35</definedName>
    <definedName function="false" hidden="false" name="BPI" vbProcedure="false">#REF!</definedName>
    <definedName function="false" hidden="false" name="BRI" vbProcedure="false">#REF!</definedName>
    <definedName function="false" hidden="false" name="BriExt" vbProcedure="false">#REF!</definedName>
    <definedName function="false" hidden="false" name="CO" vbProcedure="false">Запрос!$F$14</definedName>
    <definedName function="false" hidden="false" name="CTI_PA" vbProcedure="false">Запрос!$F$25</definedName>
    <definedName function="false" hidden="false" name="DECT_BS" vbProcedure="false">Запрос!$F$28</definedName>
    <definedName function="false" hidden="false" name="DECT_HS" vbProcedure="false">Запрос!$F$29</definedName>
    <definedName function="false" hidden="false" name="Dig" vbProcedure="false">Запрос!$F$21</definedName>
    <definedName function="false" hidden="false" name="DISA" vbProcedure="false">Запрос!$F$31</definedName>
    <definedName function="false" hidden="false" name="HPI" vbProcedure="false">#REF!</definedName>
    <definedName function="false" hidden="false" name="H_323" vbProcedure="false">Запрос!$F$16</definedName>
    <definedName function="false" hidden="false" name="IPI" vbProcedure="false">#REF!</definedName>
    <definedName function="false" hidden="false" name="Kross" vbProcedure="false">Запрос!$E$37</definedName>
    <definedName function="false" hidden="false" name="KSU300" vbProcedure="false">#REF!</definedName>
    <definedName function="false" hidden="false" name="LAn" vbProcedure="false">#REF!</definedName>
    <definedName function="false" hidden="false" name="LDig" vbProcedure="false">#REF!</definedName>
    <definedName function="false" hidden="false" name="LDK300" vbProcedure="false">#REF!</definedName>
    <definedName function="false" hidden="false" name="LDK300E" vbProcedure="false">#REF!</definedName>
    <definedName function="false" hidden="false" name="MGCP" vbProcedure="false">Запрос!$F$24</definedName>
    <definedName function="false" hidden="false" name="MGCPExt" vbProcedure="false">Запрос!$F$24</definedName>
    <definedName function="false" hidden="false" name="MGCP_SP" vbProcedure="false">Запрос!$F$23</definedName>
    <definedName function="false" hidden="false" name="NEC_basePIM" vbProcedure="false">#REF!</definedName>
    <definedName function="false" hidden="false" name="NEC_extPIM" vbProcedure="false">#REF!</definedName>
    <definedName function="false" hidden="false" name="PRI" vbProcedure="false">Запрос!$F$15</definedName>
    <definedName function="false" hidden="false" name="RackMount" vbProcedure="false">Запрос!$E$34</definedName>
    <definedName function="false" hidden="false" name="Record" vbProcedure="false">Запрос!$E$33</definedName>
    <definedName function="false" hidden="false" name="SIP" vbProcedure="false">Запрос!$F$17</definedName>
    <definedName function="false" hidden="false" name="SIPExt" vbProcedure="false">Запрос!$F$22</definedName>
    <definedName function="false" hidden="false" name="VMail" vbProcedure="false">Запрос!$F$32</definedName>
    <definedName function="false" hidden="false" name="VoIP" vbProcedure="false">Запрос!$F$17</definedName>
    <definedName function="false" hidden="false" name="VoIP_SIP" vbProcedure="false">Запрос!$F$17</definedName>
    <definedName function="false" hidden="false" name="Wintariff" vbProcedure="false">Запрос!$E$36</definedName>
    <definedName function="false" hidden="false" name="все" vbProcedure="false">#REF!</definedName>
    <definedName function="false" hidden="false" name="Запись_Е1" vbProcedure="false">'Дополнительное оборудование'!$M$7</definedName>
    <definedName function="false" hidden="false" name="Запись_комплект" vbProcedure="false">'Дополнительное оборудование'!$M$10</definedName>
    <definedName function="false" hidden="false" name="Запись_сумма" vbProcedure="false">'Дополнительное оборудование'!$G$4</definedName>
    <definedName function="false" hidden="false" name="Каналов_записи" vbProcedure="false">Запрос!$F$33</definedName>
    <definedName function="false" hidden="false" name="курс" vbProcedure="false">Запрос!$A$8</definedName>
    <definedName function="false" hidden="false" name="Спецоборудование_сумма" vbProcedure="false">'Дополнительное оборудование'!$G$13</definedName>
    <definedName function="false" hidden="false" name="Телефоны_Гарнитуры_сумма" vbProcedure="false">'Дополнительное оборудование'!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9" authorId="0">
      <text>
        <r>
          <rPr>
            <sz val="8"/>
            <color rgb="FF000000"/>
            <rFont val="Tahoma"/>
            <family val="0"/>
            <charset val="204"/>
          </rPr>
          <t xml:space="preserve"> Смотрите закладку 
 "Дополнительное оборудование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16</xdr:rowOff>
              </xdr:from>
              <xdr:to>
                <xdr:col>6</xdr:col>
                <xdr:colOff>17</xdr:colOff>
                <xdr:row>143</xdr:row>
                <xdr:rowOff>16</xdr:rowOff>
              </xdr:to>
            </anchor>
          </commentPr>
        </mc:Choice>
        <mc:Fallback/>
      </mc:AlternateContent>
    </comment>
    <comment ref="C126" authorId="0">
      <text>
        <r>
          <rPr>
            <sz val="8"/>
            <color rgb="FF000000"/>
            <rFont val="Tahoma"/>
            <family val="0"/>
            <charset val="204"/>
          </rPr>
          <t xml:space="preserve"> Смотрите закладку 
 "Дополнительное оборудование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</xdr:row>
                <xdr:rowOff>4</xdr:rowOff>
              </xdr:from>
              <xdr:to>
                <xdr:col>6</xdr:col>
                <xdr:colOff>17</xdr:colOff>
                <xdr:row>161</xdr:row>
                <xdr:rowOff>6</xdr:rowOff>
              </xdr:to>
            </anchor>
          </commentPr>
        </mc:Choice>
        <mc:Fallback/>
      </mc:AlternateContent>
    </comment>
    <comment ref="C127" authorId="0">
      <text>
        <r>
          <rPr>
            <sz val="8"/>
            <color rgb="FF000000"/>
            <rFont val="Tahoma"/>
            <family val="0"/>
            <charset val="204"/>
          </rPr>
          <t xml:space="preserve"> Смотрите закладку 
 "Дополнительное оборудование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60</xdr:row>
                <xdr:rowOff>0</xdr:rowOff>
              </xdr:from>
              <xdr:to>
                <xdr:col>6</xdr:col>
                <xdr:colOff>17</xdr:colOff>
                <xdr:row>162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9" authorId="0">
      <text>
        <r>
          <rPr>
            <sz val="8"/>
            <color rgb="FF000000"/>
            <rFont val="Tahoma"/>
            <family val="0"/>
            <charset val="204"/>
          </rPr>
          <t xml:space="preserve"> Смотрите закладку 
 "Дополнительное оборудование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15</xdr:rowOff>
              </xdr:from>
              <xdr:to>
                <xdr:col>6</xdr:col>
                <xdr:colOff>14</xdr:colOff>
                <xdr:row>142</xdr:row>
                <xdr:rowOff>16</xdr:rowOff>
              </xdr:to>
            </anchor>
          </commentPr>
        </mc:Choice>
        <mc:Fallback/>
      </mc:AlternateContent>
    </comment>
    <comment ref="C126" authorId="0">
      <text>
        <r>
          <rPr>
            <sz val="8"/>
            <color rgb="FF000000"/>
            <rFont val="Tahoma"/>
            <family val="0"/>
            <charset val="204"/>
          </rPr>
          <t xml:space="preserve"> Смотрите закладку 
 "Дополнительное оборудование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</xdr:row>
                <xdr:rowOff>3</xdr:rowOff>
              </xdr:from>
              <xdr:to>
                <xdr:col>6</xdr:col>
                <xdr:colOff>14</xdr:colOff>
                <xdr:row>160</xdr:row>
                <xdr:rowOff>2</xdr:rowOff>
              </xdr:to>
            </anchor>
          </commentPr>
        </mc:Choice>
        <mc:Fallback/>
      </mc:AlternateContent>
    </comment>
    <comment ref="C127" authorId="0">
      <text>
        <r>
          <rPr>
            <sz val="8"/>
            <color rgb="FF000000"/>
            <rFont val="Tahoma"/>
            <family val="0"/>
            <charset val="204"/>
          </rPr>
          <t xml:space="preserve"> Смотрите закладку 
 "Дополнительное оборудование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58</xdr:row>
                <xdr:rowOff>16</xdr:rowOff>
              </xdr:from>
              <xdr:to>
                <xdr:col>6</xdr:col>
                <xdr:colOff>14</xdr:colOff>
                <xdr:row>161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8" authorId="0">
      <text>
        <r>
          <rPr>
            <sz val="8"/>
            <color rgb="FF000000"/>
            <rFont val="Tahoma"/>
            <family val="2"/>
            <charset val="204"/>
          </rPr>
          <t xml:space="preserve">Устанавливается в основной блок. 
Нужна 1 на систему, если есть 
хотя бы 1-н блок расширени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1</xdr:colOff>
                <xdr:row>41</xdr:row>
                <xdr:rowOff>0</xdr:rowOff>
              </xdr:from>
              <xdr:to>
                <xdr:col>6</xdr:col>
                <xdr:colOff>46</xdr:colOff>
                <xdr:row>45</xdr:row>
                <xdr:rowOff>6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2"/>
            <charset val="204"/>
          </rPr>
          <t xml:space="preserve">Модули устанавливаются на 
Плату подключения блоков расширени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1</xdr:colOff>
                <xdr:row>45</xdr:row>
                <xdr:rowOff>15</xdr:rowOff>
              </xdr:from>
              <xdr:to>
                <xdr:col>6</xdr:col>
                <xdr:colOff>46</xdr:colOff>
                <xdr:row>49</xdr:row>
                <xdr:rowOff>16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0"/>
            <charset val="204"/>
          </rPr>
          <t xml:space="preserve">Нужно 1 на систему, если есть 
хотя бы 1-н блок расширения. 
Если используете 19" стойку,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0</xdr:rowOff>
              </xdr:from>
              <xdr:to>
                <xdr:col>6</xdr:col>
                <xdr:colOff>46</xdr:colOff>
                <xdr:row>53</xdr:row>
                <xdr:rowOff>1</xdr:rowOff>
              </xdr:to>
            </anchor>
          </commentPr>
        </mc:Choice>
        <mc:Fallback/>
      </mc:AlternateContent>
    </comment>
    <comment ref="C112" authorId="0">
      <text>
        <r>
          <rPr>
            <sz val="8"/>
            <color rgb="FF000000"/>
            <rFont val="Tahoma"/>
            <family val="0"/>
            <charset val="204"/>
          </rPr>
          <t xml:space="preserve"> Смотрите закладку 
 "Дополнительное оборудование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1</xdr:rowOff>
              </xdr:from>
              <xdr:to>
                <xdr:col>6</xdr:col>
                <xdr:colOff>28</xdr:colOff>
                <xdr:row>144</xdr:row>
                <xdr:rowOff>16</xdr:rowOff>
              </xdr:to>
            </anchor>
          </commentPr>
        </mc:Choice>
        <mc:Fallback/>
      </mc:AlternateContent>
    </comment>
    <comment ref="C129" authorId="0">
      <text>
        <r>
          <rPr>
            <sz val="8"/>
            <color rgb="FF000000"/>
            <rFont val="Tahoma"/>
            <family val="0"/>
            <charset val="204"/>
          </rPr>
          <t xml:space="preserve"> Смотрите закладку 
 "Дополнительное оборудование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</xdr:row>
                <xdr:rowOff>14</xdr:rowOff>
              </xdr:from>
              <xdr:to>
                <xdr:col>6</xdr:col>
                <xdr:colOff>28</xdr:colOff>
                <xdr:row>161</xdr:row>
                <xdr:rowOff>15</xdr:rowOff>
              </xdr:to>
            </anchor>
          </commentPr>
        </mc:Choice>
        <mc:Fallback/>
      </mc:AlternateContent>
    </comment>
    <comment ref="C130" authorId="0">
      <text>
        <r>
          <rPr>
            <sz val="8"/>
            <color rgb="FF000000"/>
            <rFont val="Tahoma"/>
            <family val="0"/>
            <charset val="204"/>
          </rPr>
          <t xml:space="preserve"> Смотрите закладку 
 "Дополнительное оборудование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60</xdr:row>
                <xdr:rowOff>14</xdr:rowOff>
              </xdr:from>
              <xdr:to>
                <xdr:col>6</xdr:col>
                <xdr:colOff>28</xdr:colOff>
                <xdr:row>162</xdr:row>
                <xdr:rowOff>14</xdr:rowOff>
              </xdr:to>
            </anchor>
          </commentPr>
        </mc:Choice>
        <mc:Fallback/>
      </mc:AlternateContent>
    </comment>
    <comment ref="D9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Максимально - 64 консол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8</xdr:row>
                <xdr:rowOff>0</xdr:rowOff>
              </xdr:from>
              <xdr:to>
                <xdr:col>6</xdr:col>
                <xdr:colOff>35</xdr:colOff>
                <xdr:row>12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3" authorId="0">
      <text>
        <r>
          <rPr>
            <sz val="8"/>
            <color rgb="FF000000"/>
            <rFont val="Tahoma"/>
            <family val="0"/>
            <charset val="204"/>
          </rPr>
          <t xml:space="preserve"> Смотрите закладку 
 "Дополнительное оборудование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2</xdr:colOff>
                <xdr:row>135</xdr:row>
                <xdr:rowOff>8</xdr:rowOff>
              </xdr:from>
              <xdr:to>
                <xdr:col>5</xdr:col>
                <xdr:colOff>106</xdr:colOff>
                <xdr:row>142</xdr:row>
                <xdr:rowOff>13</xdr:rowOff>
              </xdr:to>
            </anchor>
          </commentPr>
        </mc:Choice>
        <mc:Fallback/>
      </mc:AlternateContent>
    </comment>
    <comment ref="C130" authorId="0">
      <text>
        <r>
          <rPr>
            <sz val="8"/>
            <color rgb="FF000000"/>
            <rFont val="Tahoma"/>
            <family val="0"/>
            <charset val="204"/>
          </rPr>
          <t xml:space="preserve"> Смотрите закладку 
 "Дополнительное оборудование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3</xdr:row>
                <xdr:rowOff>0</xdr:rowOff>
              </xdr:from>
              <xdr:to>
                <xdr:col>5</xdr:col>
                <xdr:colOff>106</xdr:colOff>
                <xdr:row>154</xdr:row>
                <xdr:rowOff>12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0"/>
            <charset val="204"/>
          </rPr>
          <t xml:space="preserve"> Смотрите закладку 
 "Дополнительное оборудование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2</xdr:colOff>
                <xdr:row>153</xdr:row>
                <xdr:rowOff>16</xdr:rowOff>
              </xdr:from>
              <xdr:to>
                <xdr:col>5</xdr:col>
                <xdr:colOff>106</xdr:colOff>
                <xdr:row>156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3" authorId="0">
      <text>
        <r>
          <rPr>
            <sz val="8"/>
            <color rgb="FF000000"/>
            <rFont val="Tahoma"/>
            <family val="0"/>
            <charset val="204"/>
          </rPr>
          <t xml:space="preserve"> Смотрите закладку 
 "Дополнительное оборудование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1</xdr:colOff>
                <xdr:row>134</xdr:row>
                <xdr:rowOff>8</xdr:rowOff>
              </xdr:from>
              <xdr:to>
                <xdr:col>5</xdr:col>
                <xdr:colOff>104</xdr:colOff>
                <xdr:row>139</xdr:row>
                <xdr:rowOff>8</xdr:rowOff>
              </xdr:to>
            </anchor>
          </commentPr>
        </mc:Choice>
        <mc:Fallback/>
      </mc:AlternateContent>
    </comment>
    <comment ref="C130" authorId="0">
      <text>
        <r>
          <rPr>
            <sz val="8"/>
            <color rgb="FF000000"/>
            <rFont val="Tahoma"/>
            <family val="0"/>
            <charset val="204"/>
          </rPr>
          <t xml:space="preserve"> Смотрите закладку 
 "Дополнительное оборудование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50</xdr:row>
                <xdr:rowOff>13</xdr:rowOff>
              </xdr:from>
              <xdr:to>
                <xdr:col>5</xdr:col>
                <xdr:colOff>104</xdr:colOff>
                <xdr:row>152</xdr:row>
                <xdr:rowOff>11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0"/>
            <charset val="204"/>
          </rPr>
          <t xml:space="preserve"> Смотрите закладку 
 "Дополнительное оборудование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1</xdr:colOff>
                <xdr:row>151</xdr:row>
                <xdr:rowOff>13</xdr:rowOff>
              </xdr:from>
              <xdr:to>
                <xdr:col>5</xdr:col>
                <xdr:colOff>104</xdr:colOff>
                <xdr:row>153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8" authorId="0">
      <text>
        <r>
          <rPr>
            <sz val="8"/>
            <color rgb="FF000000"/>
            <rFont val="Tahoma"/>
            <family val="2"/>
            <charset val="204"/>
          </rPr>
          <t xml:space="preserve">Устанавливается в основной блок. 
Нужна 1 на систему, если есть 
хотя бы 1-н блок расширени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1</xdr:colOff>
                <xdr:row>41</xdr:row>
                <xdr:rowOff>0</xdr:rowOff>
              </xdr:from>
              <xdr:to>
                <xdr:col>6</xdr:col>
                <xdr:colOff>46</xdr:colOff>
                <xdr:row>42</xdr:row>
                <xdr:rowOff>28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2"/>
            <charset val="204"/>
          </rPr>
          <t xml:space="preserve">Модули устанавливаются на 
Плату подключения блоков расширени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1</xdr:colOff>
                <xdr:row>43</xdr:row>
                <xdr:rowOff>7</xdr:rowOff>
              </xdr:from>
              <xdr:to>
                <xdr:col>6</xdr:col>
                <xdr:colOff>46</xdr:colOff>
                <xdr:row>46</xdr:row>
                <xdr:rowOff>8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0"/>
            <charset val="204"/>
          </rPr>
          <t xml:space="preserve">Нужно 1 на систему, если есть 
хотя бы 1-н блок расширения. 
Если используете 19" стойку,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9</xdr:rowOff>
              </xdr:from>
              <xdr:to>
                <xdr:col>6</xdr:col>
                <xdr:colOff>46</xdr:colOff>
                <xdr:row>49</xdr:row>
                <xdr:rowOff>9</xdr:rowOff>
              </xdr:to>
            </anchor>
          </commentPr>
        </mc:Choice>
        <mc:Fallback/>
      </mc:AlternateContent>
    </comment>
    <comment ref="C117" authorId="0">
      <text>
        <r>
          <rPr>
            <sz val="8"/>
            <color rgb="FF000000"/>
            <rFont val="Tahoma"/>
            <family val="0"/>
            <charset val="204"/>
          </rPr>
          <t xml:space="preserve"> Смотрите закладку 
 "Дополнительное оборудование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8</xdr:rowOff>
              </xdr:from>
              <xdr:to>
                <xdr:col>6</xdr:col>
                <xdr:colOff>28</xdr:colOff>
                <xdr:row>143</xdr:row>
                <xdr:rowOff>6</xdr:rowOff>
              </xdr:to>
            </anchor>
          </commentPr>
        </mc:Choice>
        <mc:Fallback/>
      </mc:AlternateContent>
    </comment>
    <comment ref="C134" authorId="0">
      <text>
        <r>
          <rPr>
            <sz val="8"/>
            <color rgb="FF000000"/>
            <rFont val="Tahoma"/>
            <family val="0"/>
            <charset val="204"/>
          </rPr>
          <t xml:space="preserve"> Смотрите закладку 
 "Дополнительное оборудование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</xdr:row>
                <xdr:rowOff>16</xdr:rowOff>
              </xdr:from>
              <xdr:to>
                <xdr:col>6</xdr:col>
                <xdr:colOff>28</xdr:colOff>
                <xdr:row>159</xdr:row>
                <xdr:rowOff>17</xdr:rowOff>
              </xdr:to>
            </anchor>
          </commentPr>
        </mc:Choice>
        <mc:Fallback/>
      </mc:AlternateContent>
    </comment>
    <comment ref="C135" authorId="0">
      <text>
        <r>
          <rPr>
            <sz val="8"/>
            <color rgb="FF000000"/>
            <rFont val="Tahoma"/>
            <family val="0"/>
            <charset val="204"/>
          </rPr>
          <t xml:space="preserve"> Смотрите закладку 
 "Дополнительное оборудование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58</xdr:row>
                <xdr:rowOff>16</xdr:rowOff>
              </xdr:from>
              <xdr:to>
                <xdr:col>6</xdr:col>
                <xdr:colOff>28</xdr:colOff>
                <xdr:row>160</xdr:row>
                <xdr:rowOff>16</xdr:rowOff>
              </xdr:to>
            </anchor>
          </commentPr>
        </mc:Choice>
        <mc:Fallback/>
      </mc:AlternateContent>
    </comment>
    <comment ref="D10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Максимально - 64 консол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</xdr:row>
                <xdr:rowOff>16</xdr:rowOff>
              </xdr:from>
              <xdr:to>
                <xdr:col>6</xdr:col>
                <xdr:colOff>35</xdr:colOff>
                <xdr:row>12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4" uniqueCount="556">
  <si>
    <t xml:space="preserve">Курс у.е.</t>
  </si>
  <si>
    <t xml:space="preserve">Panasonic</t>
  </si>
  <si>
    <t xml:space="preserve">TDA100</t>
  </si>
  <si>
    <t xml:space="preserve">TDA200</t>
  </si>
  <si>
    <t xml:space="preserve">TDA600</t>
  </si>
  <si>
    <t xml:space="preserve">TDE100</t>
  </si>
  <si>
    <t xml:space="preserve">TDE200</t>
  </si>
  <si>
    <t xml:space="preserve">TDE600</t>
  </si>
  <si>
    <t xml:space="preserve">Блоков</t>
  </si>
  <si>
    <t xml:space="preserve">Карт</t>
  </si>
  <si>
    <t xml:space="preserve">Всего портов</t>
  </si>
  <si>
    <t xml:space="preserve">максимум</t>
  </si>
  <si>
    <t xml:space="preserve">&gt;1000</t>
  </si>
  <si>
    <t xml:space="preserve">Аналоговых городских линий</t>
  </si>
  <si>
    <t xml:space="preserve">CO</t>
  </si>
  <si>
    <t xml:space="preserve">Потоков PRI - Nx[30B+D]</t>
  </si>
  <si>
    <t xml:space="preserve">PRI</t>
  </si>
  <si>
    <t xml:space="preserve">Каналов VoIP (H323)</t>
  </si>
  <si>
    <t xml:space="preserve">VoIP_H323</t>
  </si>
  <si>
    <t xml:space="preserve">Каналов VoIP (SIP)</t>
  </si>
  <si>
    <t xml:space="preserve">VoIP_SIP</t>
  </si>
  <si>
    <t xml:space="preserve">Всего абонентов</t>
  </si>
  <si>
    <t xml:space="preserve">Ext</t>
  </si>
  <si>
    <t xml:space="preserve">Аналоговые линии, шлейф 600/900 Ом</t>
  </si>
  <si>
    <t xml:space="preserve">(An)</t>
  </si>
  <si>
    <t xml:space="preserve">Цифровые линии, дальность 200~300 м</t>
  </si>
  <si>
    <t xml:space="preserve">(Dig)</t>
  </si>
  <si>
    <t xml:space="preserve">IP-абоненты (SIP)</t>
  </si>
  <si>
    <t xml:space="preserve">SIP_Ext</t>
  </si>
  <si>
    <t xml:space="preserve">IP-SoftPhone (MGCP)</t>
  </si>
  <si>
    <t xml:space="preserve">MGCP_SP</t>
  </si>
  <si>
    <t xml:space="preserve">IP-абоненты системные</t>
  </si>
  <si>
    <t xml:space="preserve">MGCP_Ext</t>
  </si>
  <si>
    <t xml:space="preserve">PA-количество лицензий Phone Assistant</t>
  </si>
  <si>
    <t xml:space="preserve">CTI_PA</t>
  </si>
  <si>
    <t xml:space="preserve">Базовых станций DECT</t>
  </si>
  <si>
    <t xml:space="preserve">DECT BS</t>
  </si>
  <si>
    <t xml:space="preserve">Трубок DECT</t>
  </si>
  <si>
    <t xml:space="preserve">DECT HS</t>
  </si>
  <si>
    <t xml:space="preserve">Каналов прямого доступа в систему</t>
  </si>
  <si>
    <t xml:space="preserve">DISA</t>
  </si>
  <si>
    <t xml:space="preserve">Каналов голосовой почты</t>
  </si>
  <si>
    <t xml:space="preserve">VMail</t>
  </si>
  <si>
    <t xml:space="preserve">Запись переговоров</t>
  </si>
  <si>
    <t xml:space="preserve">Запись</t>
  </si>
  <si>
    <t xml:space="preserve">Крепеж 19"</t>
  </si>
  <si>
    <t xml:space="preserve">19" RackMount</t>
  </si>
  <si>
    <t xml:space="preserve">Аккумуляторная батарея</t>
  </si>
  <si>
    <t xml:space="preserve">Battery</t>
  </si>
  <si>
    <t xml:space="preserve">Тарификация вызовов</t>
  </si>
  <si>
    <t xml:space="preserve">WinTariff</t>
  </si>
  <si>
    <t xml:space="preserve">Кросс</t>
  </si>
  <si>
    <t xml:space="preserve">Kross</t>
  </si>
  <si>
    <t xml:space="preserve">Стоимость оборудования</t>
  </si>
  <si>
    <t xml:space="preserve">Примечания:</t>
  </si>
  <si>
    <t xml:space="preserve">При установке нашими специалистами гарантия на АТС Panasonic составляет 3 года.</t>
  </si>
  <si>
    <t xml:space="preserve">Расчет стоимости оборудования (среднестатистический)</t>
  </si>
  <si>
    <t xml:space="preserve">В расчете приведена стоимость только оборудования АТС без учета стоимости линейного кросса и другого дополнительного оборудования.</t>
  </si>
  <si>
    <t xml:space="preserve">Стоимость работ по сборке, запуску и программированию АТС составляет 10% - 15% от стоимости оборудования.</t>
  </si>
  <si>
    <t xml:space="preserve">Стоимость работ по прокладке кабельных сетей, подготовке и разделке линейной (абонентской) части кросса, а так же</t>
  </si>
  <si>
    <t xml:space="preserve">кроссовых работ определяется по согласованию с Заказчиком.</t>
  </si>
  <si>
    <r>
      <rPr>
        <b val="true"/>
        <sz val="10"/>
        <color rgb="FFFF0000"/>
        <rFont val="Tahoma"/>
        <family val="2"/>
        <charset val="204"/>
      </rPr>
      <t xml:space="preserve">ВНИМАНИЕ !</t>
    </r>
    <r>
      <rPr>
        <sz val="10"/>
        <color rgb="FFFF0000"/>
        <rFont val="Tahoma"/>
        <family val="2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Стоимость оборудования и работ приведены среднестатистические !</t>
    </r>
  </si>
  <si>
    <t xml:space="preserve">Уточняйте информацию у сотрудников компании по телефону 8-90247-33936  или </t>
  </si>
  <si>
    <t xml:space="preserve">info@uralinfocom.ru</t>
  </si>
  <si>
    <t xml:space="preserve">Клиент:</t>
  </si>
  <si>
    <t xml:space="preserve">для:</t>
  </si>
  <si>
    <t xml:space="preserve"> тел:</t>
  </si>
  <si>
    <t xml:space="preserve"> факс:</t>
  </si>
  <si>
    <t xml:space="preserve">e-mail:</t>
  </si>
  <si>
    <t xml:space="preserve">Цифровая офисная АТС "KX-TDA100"</t>
  </si>
  <si>
    <t xml:space="preserve"> </t>
  </si>
  <si>
    <t xml:space="preserve">Запрос</t>
  </si>
  <si>
    <t xml:space="preserve">Портов</t>
  </si>
  <si>
    <t xml:space="preserve">Всего портов:</t>
  </si>
  <si>
    <t xml:space="preserve">Макс</t>
  </si>
  <si>
    <t xml:space="preserve">К-во</t>
  </si>
  <si>
    <t xml:space="preserve">Итого</t>
  </si>
  <si>
    <t xml:space="preserve">Входящих линий С.О.:</t>
  </si>
  <si>
    <t xml:space="preserve">СО</t>
  </si>
  <si>
    <t xml:space="preserve">карт</t>
  </si>
  <si>
    <t xml:space="preserve">Входящих потоков Е1:</t>
  </si>
  <si>
    <t xml:space="preserve">E1</t>
  </si>
  <si>
    <t xml:space="preserve">карт CO</t>
  </si>
  <si>
    <t xml:space="preserve">Каналов VoIP (H323):</t>
  </si>
  <si>
    <t xml:space="preserve">VoIP(H323)</t>
  </si>
  <si>
    <t xml:space="preserve">карт EXT</t>
  </si>
  <si>
    <t xml:space="preserve">Каналов VoIP (SIP):</t>
  </si>
  <si>
    <t xml:space="preserve">VoIP(SIP)</t>
  </si>
  <si>
    <t xml:space="preserve">картVoIP_Trunk</t>
  </si>
  <si>
    <t xml:space="preserve">Всего абонентов:</t>
  </si>
  <si>
    <t xml:space="preserve">абон</t>
  </si>
  <si>
    <t xml:space="preserve">карт OPB</t>
  </si>
  <si>
    <t xml:space="preserve">из них - аналоговых линий:</t>
  </si>
  <si>
    <t xml:space="preserve">An</t>
  </si>
  <si>
    <t xml:space="preserve">из них - цифровых линий (в том числе VoiceMail):</t>
  </si>
  <si>
    <t xml:space="preserve">Dig</t>
  </si>
  <si>
    <t xml:space="preserve">IP-абонентов SIP:</t>
  </si>
  <si>
    <t xml:space="preserve">SIPExt</t>
  </si>
  <si>
    <t xml:space="preserve">картVoIP_EXT</t>
  </si>
  <si>
    <t xml:space="preserve">IP-SoftPhone (MGCP):</t>
  </si>
  <si>
    <t xml:space="preserve">IP-абонентов системных (MGCP):</t>
  </si>
  <si>
    <t xml:space="preserve">MGCP</t>
  </si>
  <si>
    <t xml:space="preserve">PA-количество лицензий Phone Assistant:</t>
  </si>
  <si>
    <t xml:space="preserve">Базовых станций DECT:</t>
  </si>
  <si>
    <t xml:space="preserve">BS</t>
  </si>
  <si>
    <t xml:space="preserve">Оборудование</t>
  </si>
  <si>
    <t xml:space="preserve">Мобильных трубок DECT:</t>
  </si>
  <si>
    <t xml:space="preserve">HS</t>
  </si>
  <si>
    <t xml:space="preserve">Работы</t>
  </si>
  <si>
    <t xml:space="preserve">Каналов DISA:</t>
  </si>
  <si>
    <t xml:space="preserve">DISA ch.</t>
  </si>
  <si>
    <t xml:space="preserve">VoiceMail:</t>
  </si>
  <si>
    <t xml:space="preserve">VMPorts</t>
  </si>
  <si>
    <t xml:space="preserve">№</t>
  </si>
  <si>
    <t xml:space="preserve">Артикул</t>
  </si>
  <si>
    <t xml:space="preserve">Описание</t>
  </si>
  <si>
    <t xml:space="preserve">Цена, руб.</t>
  </si>
  <si>
    <t xml:space="preserve">Сумма, руб.</t>
  </si>
  <si>
    <t xml:space="preserve">тип</t>
  </si>
  <si>
    <t xml:space="preserve">линий</t>
  </si>
  <si>
    <t xml:space="preserve">расчет</t>
  </si>
  <si>
    <t xml:space="preserve">остат</t>
  </si>
  <si>
    <t xml:space="preserve">Системное оборудование</t>
  </si>
  <si>
    <t xml:space="preserve">KX-TDA100RU</t>
  </si>
  <si>
    <t xml:space="preserve">Системный блок (5 платомест + блок питания типа S)</t>
  </si>
  <si>
    <t xml:space="preserve">KX-TDA0104</t>
  </si>
  <si>
    <t xml:space="preserve">Блок питания повышенной мощности для TDA100 (тип M)</t>
  </si>
  <si>
    <t xml:space="preserve">KX-TDA200RU</t>
  </si>
  <si>
    <t xml:space="preserve">Системный блок (10 платомест + блок питания типа M)</t>
  </si>
  <si>
    <t xml:space="preserve">KX-TDA0103</t>
  </si>
  <si>
    <t xml:space="preserve">Блок питания повышенной мощности для TDA200 (тип L)</t>
  </si>
  <si>
    <t xml:space="preserve">KX-TDA0105</t>
  </si>
  <si>
    <t xml:space="preserve">Модуль расширения памяти TDA200-TDA100</t>
  </si>
  <si>
    <t xml:space="preserve">KX-TDA0920</t>
  </si>
  <si>
    <t xml:space="preserve">Карта SD для расширенной версии ПО TDA200-TDA100</t>
  </si>
  <si>
    <t xml:space="preserve">KX-A243X</t>
  </si>
  <si>
    <t xml:space="preserve">Крепеж 19" для TDA100</t>
  </si>
  <si>
    <t xml:space="preserve">KX-A242X</t>
  </si>
  <si>
    <t xml:space="preserve">Крепеж 19" для TDA200/TDA600</t>
  </si>
  <si>
    <t xml:space="preserve">KX-A228</t>
  </si>
  <si>
    <t xml:space="preserve">Кабель внешнего аккумулятора для БП типа S,M</t>
  </si>
  <si>
    <t xml:space="preserve">KX-A229</t>
  </si>
  <si>
    <t xml:space="preserve">Кабель внешнего аккумулятора для БП типа L</t>
  </si>
  <si>
    <t xml:space="preserve">EXT BATT 3-26</t>
  </si>
  <si>
    <t xml:space="preserve">Батарея поддержки питания (3х12Vx26AH)</t>
  </si>
  <si>
    <t xml:space="preserve">KX-TDA0196</t>
  </si>
  <si>
    <t xml:space="preserve">Модуль удаленного администрирования (модем)</t>
  </si>
  <si>
    <t xml:space="preserve">KX-TDA0410</t>
  </si>
  <si>
    <t xml:space="preserve">Плата LAN Ethernet (CTI и программирование АТС)</t>
  </si>
  <si>
    <t xml:space="preserve">Интерфейсные карты</t>
  </si>
  <si>
    <t xml:space="preserve">KX-TDA0180</t>
  </si>
  <si>
    <t xml:space="preserve">Плата 8 аналоговых внешних линий</t>
  </si>
  <si>
    <t xml:space="preserve">KX-TDA0181</t>
  </si>
  <si>
    <t xml:space="preserve">Плата 16 аналоговых внешних линий</t>
  </si>
  <si>
    <t xml:space="preserve">KX-TDA0193</t>
  </si>
  <si>
    <t xml:space="preserve">Модуль Caller ID (8 портов)</t>
  </si>
  <si>
    <t xml:space="preserve">KX-TDA0290CE</t>
  </si>
  <si>
    <t xml:space="preserve">Плата ISDN PRI</t>
  </si>
  <si>
    <t xml:space="preserve">KX-TDA0188</t>
  </si>
  <si>
    <t xml:space="preserve">Плата потока Е1</t>
  </si>
  <si>
    <t xml:space="preserve">KX-TDA0284</t>
  </si>
  <si>
    <t xml:space="preserve">Плата ISDN BRI (4 порта)</t>
  </si>
  <si>
    <t xml:space="preserve">Bri/BriExt</t>
  </si>
  <si>
    <t xml:space="preserve">KX-TDA0288</t>
  </si>
  <si>
    <t xml:space="preserve">Плата ISDN BRI (8 портов)</t>
  </si>
  <si>
    <t xml:space="preserve">KX-TDA0184</t>
  </si>
  <si>
    <t xml:space="preserve">Плата 8 линий E &amp; M</t>
  </si>
  <si>
    <t xml:space="preserve">KX-TDA0484</t>
  </si>
  <si>
    <t xml:space="preserve">Плата сервиса VoIP (4 канала)</t>
  </si>
  <si>
    <t xml:space="preserve">KX-TDA0490</t>
  </si>
  <si>
    <t xml:space="preserve">Плата сервиса VoIP (16 каналов)</t>
  </si>
  <si>
    <t xml:space="preserve">KX-TDA0470</t>
  </si>
  <si>
    <t xml:space="preserve">Плата 16 IP-телефонов</t>
  </si>
  <si>
    <t xml:space="preserve">KX-TDA0170</t>
  </si>
  <si>
    <t xml:space="preserve">Плата 8 гибридных внутренних линий</t>
  </si>
  <si>
    <t xml:space="preserve">Hybr</t>
  </si>
  <si>
    <t xml:space="preserve">KX-TDA0171</t>
  </si>
  <si>
    <t xml:space="preserve">Плата 8 цифровых внутренних линий</t>
  </si>
  <si>
    <t xml:space="preserve">KX-TDA0172</t>
  </si>
  <si>
    <t xml:space="preserve">Плата 16 цифровых внутренних линий</t>
  </si>
  <si>
    <t xml:space="preserve">KX-TDA0173</t>
  </si>
  <si>
    <t xml:space="preserve">Плата 8 аналоговых внутренних линий</t>
  </si>
  <si>
    <t xml:space="preserve">KX-TDA0174</t>
  </si>
  <si>
    <t xml:space="preserve">Плата 16 аналоговых внутренних линий </t>
  </si>
  <si>
    <t xml:space="preserve">KX-TDA0177</t>
  </si>
  <si>
    <t xml:space="preserve">Плата 16 аналоговых внутренних линий с функцией Caller ID</t>
  </si>
  <si>
    <t xml:space="preserve">KX-TDA0190</t>
  </si>
  <si>
    <t xml:space="preserve">Опциональная плата (3 слота)</t>
  </si>
  <si>
    <t xml:space="preserve">KX-TDA0194</t>
  </si>
  <si>
    <t xml:space="preserve">Модуль голосовой почты/исходящих сообщений (4 канала)</t>
  </si>
  <si>
    <t xml:space="preserve">KX-TDA0161</t>
  </si>
  <si>
    <t xml:space="preserve">Модуль 4-х домофонов (для КХ-Т30865)</t>
  </si>
  <si>
    <t xml:space="preserve">KX-TDA0166</t>
  </si>
  <si>
    <t xml:space="preserve">Модуль эхо-подавления (16 каналов)</t>
  </si>
  <si>
    <t xml:space="preserve">KX-TDA0191</t>
  </si>
  <si>
    <t xml:space="preserve">Модуль исходящих сообщений (4 канала)</t>
  </si>
  <si>
    <t xml:space="preserve">KX-TVM200</t>
  </si>
  <si>
    <t xml:space="preserve">Речевой процессор: до 24 каналов, 128ч записи, 1024 голосовых ящика, порт Ethernet</t>
  </si>
  <si>
    <t xml:space="preserve">Vmail</t>
  </si>
  <si>
    <t xml:space="preserve">KX-TVM204</t>
  </si>
  <si>
    <t xml:space="preserve">Модуль 4 голосовых каналов для TVM200</t>
  </si>
  <si>
    <t xml:space="preserve">KX-TVM50</t>
  </si>
  <si>
    <t xml:space="preserve">Речевой процессор: 2 канала (до 6), 4ч записи (до 8), 64 голосовых ящика, опционально порт Ethernet</t>
  </si>
  <si>
    <t xml:space="preserve">KX-TVM503</t>
  </si>
  <si>
    <t xml:space="preserve">Модуль 2 голосовых каналов для TVM50</t>
  </si>
  <si>
    <t xml:space="preserve">KX-TVM524</t>
  </si>
  <si>
    <t xml:space="preserve">Модуль расширения памяти для TVM50 (4ч записи)</t>
  </si>
  <si>
    <t xml:space="preserve">KX-TVM594</t>
  </si>
  <si>
    <t xml:space="preserve">Модуль LAN Ethernet для TVM50</t>
  </si>
  <si>
    <t xml:space="preserve">DECT</t>
  </si>
  <si>
    <t xml:space="preserve">KX-TDA0144</t>
  </si>
  <si>
    <t xml:space="preserve">Плата-интерфейс 8-ми базовых станций DECT TDA0142</t>
  </si>
  <si>
    <t xml:space="preserve">KX-TDA0142</t>
  </si>
  <si>
    <t xml:space="preserve">Базовая станция DECT TDA (4 канала)</t>
  </si>
  <si>
    <t xml:space="preserve">KX-TDA0141</t>
  </si>
  <si>
    <t xml:space="preserve">Базовая станция DECT TDA (2 канала)</t>
  </si>
  <si>
    <t xml:space="preserve">KX-TDA0158</t>
  </si>
  <si>
    <t xml:space="preserve">Базовая станция DECT TDE (8 каналов)</t>
  </si>
  <si>
    <t xml:space="preserve">KX-A272</t>
  </si>
  <si>
    <t xml:space="preserve">DECT повторитель (repeater)</t>
  </si>
  <si>
    <t xml:space="preserve">KX-TCA155</t>
  </si>
  <si>
    <t xml:space="preserve">Системная мобильная трубка DECT: 3 индикатора "линий",  ЖКД</t>
  </si>
  <si>
    <t xml:space="preserve">KX-TCA256</t>
  </si>
  <si>
    <t xml:space="preserve">Системная мобильная трубка DECT: 12 индикаторов "линий",  ЖКД, спикерфон, виброзвонок</t>
  </si>
  <si>
    <t xml:space="preserve">KX-TCA355</t>
  </si>
  <si>
    <t xml:space="preserve">Противоударная пылевлагозащищенная трубка DECT (PS) (зарядное устройство прилагается)</t>
  </si>
  <si>
    <t xml:space="preserve">KX-TGA721RU</t>
  </si>
  <si>
    <t xml:space="preserve">Стандартная мобильная трубка DECT</t>
  </si>
  <si>
    <t xml:space="preserve">остаток</t>
  </si>
  <si>
    <t xml:space="preserve">Цифровые телефонные аппараты</t>
  </si>
  <si>
    <t xml:space="preserve">KX-T7636</t>
  </si>
  <si>
    <t xml:space="preserve">Цифровой т/а [24 клавиши линий, большой ЖКД(24*6), подсветка дисплея, спикерфон]</t>
  </si>
  <si>
    <t xml:space="preserve">KX-T7633</t>
  </si>
  <si>
    <t xml:space="preserve">Цифровой т/а [24 клавиши линий, ЖКД(24*3), подсветка дисплея, спикерфон]</t>
  </si>
  <si>
    <t xml:space="preserve">KX-T7630</t>
  </si>
  <si>
    <t xml:space="preserve">Цифровой т/а [24 клавиши линий, ЖКД(24*3), спикерфон]</t>
  </si>
  <si>
    <t xml:space="preserve">KX-T7665</t>
  </si>
  <si>
    <t xml:space="preserve">Цифровой т/а [8 клавиш линий, ЖКД(16*1), спикерфон]</t>
  </si>
  <si>
    <t xml:space="preserve">KX-T7603</t>
  </si>
  <si>
    <t xml:space="preserve">Дополнительная панель на 12 клавиш для КХ-Т7633,7636</t>
  </si>
  <si>
    <t xml:space="preserve">KX-T7601</t>
  </si>
  <si>
    <t xml:space="preserve">Модуль USB для КХ-Т7633,7636</t>
  </si>
  <si>
    <t xml:space="preserve">KX-T7640</t>
  </si>
  <si>
    <t xml:space="preserve">Консоль (60 клавиш)</t>
  </si>
  <si>
    <t xml:space="preserve">IP-системные аппараты</t>
  </si>
  <si>
    <t xml:space="preserve">KX-NT366RU</t>
  </si>
  <si>
    <t xml:space="preserve">IP-системный т/а [12*4 клавиш с обозначением на доп.  ЖКД, большой ЖКД, спикерфон]</t>
  </si>
  <si>
    <t xml:space="preserve">KX-NT346RU</t>
  </si>
  <si>
    <t xml:space="preserve">IP-системный т/а [24 клавиши, большой ЖКД, спикерфон]</t>
  </si>
  <si>
    <t xml:space="preserve">KX-NT343RU</t>
  </si>
  <si>
    <t xml:space="preserve">IP-системный т/а [24 клавиши, ЖКД, спикерфон]</t>
  </si>
  <si>
    <t xml:space="preserve">KX-NT321RU</t>
  </si>
  <si>
    <t xml:space="preserve">IP-телефон 8 клавиш, ЖКД(15*1), спикерфон</t>
  </si>
  <si>
    <t xml:space="preserve">KX-NT307</t>
  </si>
  <si>
    <t xml:space="preserve">Модуль гарнитуры Bluetooth к IP-системным т/а серии KX-NT3XX</t>
  </si>
  <si>
    <t xml:space="preserve">KX-NT305</t>
  </si>
  <si>
    <t xml:space="preserve">Модуль 60 дополнительных клавиш к KX-NT343/346</t>
  </si>
  <si>
    <t xml:space="preserve">KX-NT303</t>
  </si>
  <si>
    <t xml:space="preserve">Модуль 12 дополнительных клавиш к KX-NT343/346</t>
  </si>
  <si>
    <t xml:space="preserve">KX-A239</t>
  </si>
  <si>
    <t xml:space="preserve">адаптер для KX-NT3хх</t>
  </si>
  <si>
    <t xml:space="preserve">Аналоговые телефонные аппараты</t>
  </si>
  <si>
    <t xml:space="preserve">KX-TS2365</t>
  </si>
  <si>
    <t xml:space="preserve">20 кнопок памяти, спикерфон, ЖКД</t>
  </si>
  <si>
    <t xml:space="preserve">KX-TS2363</t>
  </si>
  <si>
    <t xml:space="preserve">20 кнопок памяти, спикерфон</t>
  </si>
  <si>
    <t xml:space="preserve">KX-TS2362</t>
  </si>
  <si>
    <t xml:space="preserve">20 кнопок памяти, дисплей, монитор</t>
  </si>
  <si>
    <t xml:space="preserve">KX-TS2361</t>
  </si>
  <si>
    <t xml:space="preserve">3 кнопки памяти и 10 ячеек ускоренного набора</t>
  </si>
  <si>
    <t xml:space="preserve">KX-TS2350</t>
  </si>
  <si>
    <t xml:space="preserve">Клавиши Flash, Redial</t>
  </si>
  <si>
    <t xml:space="preserve">Другие телефонные аппараты и гарнитуры</t>
  </si>
  <si>
    <t xml:space="preserve">Программное обеспечение</t>
  </si>
  <si>
    <t xml:space="preserve">KX-NCS1101</t>
  </si>
  <si>
    <t xml:space="preserve">CTI-приложение Phone Assistant Pro - 1 лицензия </t>
  </si>
  <si>
    <t xml:space="preserve">PA-лицензии</t>
  </si>
  <si>
    <t xml:space="preserve">KX-NCS1105</t>
  </si>
  <si>
    <t xml:space="preserve">CTI-приложение Phone Assistant Pro - 5 лицензий </t>
  </si>
  <si>
    <t xml:space="preserve">KX-NCS1110</t>
  </si>
  <si>
    <t xml:space="preserve">CTI-приложение Phone Assistant Pro - 10 лицензий </t>
  </si>
  <si>
    <t xml:space="preserve">KX-NCS1199</t>
  </si>
  <si>
    <t xml:space="preserve">CTI-приложение Phone Assistant Pro - 128 лицензий </t>
  </si>
  <si>
    <t xml:space="preserve">KX-NCS1201</t>
  </si>
  <si>
    <t xml:space="preserve">CTI-приложение Phone Assistant Status Pro - 1 лицензия</t>
  </si>
  <si>
    <t xml:space="preserve">KX-NCS8102</t>
  </si>
  <si>
    <t xml:space="preserve">Программный IP-телефон - 2 пользователя</t>
  </si>
  <si>
    <t xml:space="preserve">IP-softphone</t>
  </si>
  <si>
    <t xml:space="preserve">KX-TDA0300</t>
  </si>
  <si>
    <t xml:space="preserve">Программа PC Console</t>
  </si>
  <si>
    <t xml:space="preserve">KX-TDA0350</t>
  </si>
  <si>
    <t xml:space="preserve">Программа PC Phone (на 5 пользователей)</t>
  </si>
  <si>
    <t xml:space="preserve">WinTariff32</t>
  </si>
  <si>
    <t xml:space="preserve">Программа тарификации</t>
  </si>
  <si>
    <t xml:space="preserve">Дополнительное оборудование</t>
  </si>
  <si>
    <t xml:space="preserve">AMP</t>
  </si>
  <si>
    <t xml:space="preserve">кабель подключения абонентов, 3 метра</t>
  </si>
  <si>
    <t xml:space="preserve">Кросс типа "KRONE" 100 пар</t>
  </si>
  <si>
    <t xml:space="preserve">Патч панель 19" RJ-45 48 портов</t>
  </si>
  <si>
    <t xml:space="preserve">Патч панель 19" RJ-45 24 порта</t>
  </si>
  <si>
    <t xml:space="preserve">BOX66</t>
  </si>
  <si>
    <t xml:space="preserve">бокс 66</t>
  </si>
  <si>
    <t xml:space="preserve">Система записи телефонных переговоров</t>
  </si>
  <si>
    <t xml:space="preserve">Специальное оборудование</t>
  </si>
  <si>
    <t xml:space="preserve">итого оборудование:</t>
  </si>
  <si>
    <t xml:space="preserve">Программирование, ввод в эксплуатацию</t>
  </si>
  <si>
    <t xml:space="preserve">итого работы:</t>
  </si>
  <si>
    <t xml:space="preserve">.</t>
  </si>
  <si>
    <t xml:space="preserve">ИТОГО:</t>
  </si>
  <si>
    <t xml:space="preserve">Цифровая офисная АТС "KX-TDA200"</t>
  </si>
  <si>
    <t xml:space="preserve">Цифровая офисная АТС "KX-TDA600"</t>
  </si>
  <si>
    <t xml:space="preserve">Макс 1 блок</t>
  </si>
  <si>
    <t xml:space="preserve">Макс 2 блока</t>
  </si>
  <si>
    <t xml:space="preserve">Макс 3 блока</t>
  </si>
  <si>
    <t xml:space="preserve">Макс 4 блока</t>
  </si>
  <si>
    <t xml:space="preserve">E1/PRI</t>
  </si>
  <si>
    <t xml:space="preserve">картE1/PRI</t>
  </si>
  <si>
    <t xml:space="preserve">картOPB</t>
  </si>
  <si>
    <t xml:space="preserve">картECHO</t>
  </si>
  <si>
    <t xml:space="preserve">KX-TDA600RU</t>
  </si>
  <si>
    <t xml:space="preserve">Базовый блок (10 платомест, без блока питания)</t>
  </si>
  <si>
    <t xml:space="preserve">4 блока</t>
  </si>
  <si>
    <t xml:space="preserve">KX-TDA620BX</t>
  </si>
  <si>
    <t xml:space="preserve">Блок расширения (11 платомест, без блока питания)</t>
  </si>
  <si>
    <t xml:space="preserve">3 блока</t>
  </si>
  <si>
    <t xml:space="preserve">Блок питания пониженной мощности для TDA600 (тип M)</t>
  </si>
  <si>
    <t xml:space="preserve">Свободно</t>
  </si>
  <si>
    <t xml:space="preserve">2 блока</t>
  </si>
  <si>
    <t xml:space="preserve">Блок питания полной мощности для TDA600 (тип L)</t>
  </si>
  <si>
    <t xml:space="preserve">1 блок</t>
  </si>
  <si>
    <t xml:space="preserve">KX-TDA6110</t>
  </si>
  <si>
    <t xml:space="preserve">Плата подключения блоков расширения</t>
  </si>
  <si>
    <t xml:space="preserve">KX-TDA6111</t>
  </si>
  <si>
    <t xml:space="preserve">Модуль для подключения 2-го и 3-го блоков расширения</t>
  </si>
  <si>
    <t xml:space="preserve">KX-TDA6201</t>
  </si>
  <si>
    <t xml:space="preserve">Крепление к стене для стойки TDA600</t>
  </si>
  <si>
    <t xml:space="preserve">KX-TDA6105</t>
  </si>
  <si>
    <t xml:space="preserve">Модуль расширения памяти для TDA600</t>
  </si>
  <si>
    <t xml:space="preserve">KX-TDA6920</t>
  </si>
  <si>
    <t xml:space="preserve">Карта SD для расширенной версии ПО TDA600</t>
  </si>
  <si>
    <t xml:space="preserve">Batt 26</t>
  </si>
  <si>
    <t xml:space="preserve">EXT BATT 3-40</t>
  </si>
  <si>
    <t xml:space="preserve">Батарея поддержки питания (3х12Vx40AH)</t>
  </si>
  <si>
    <t xml:space="preserve">Batt 40</t>
  </si>
  <si>
    <t xml:space="preserve">EXT BATT 3-65</t>
  </si>
  <si>
    <t xml:space="preserve">Батарея поддержки питания (3х12Vx65AH)</t>
  </si>
  <si>
    <t xml:space="preserve">Batt 60</t>
  </si>
  <si>
    <t xml:space="preserve">KX-TDA6181</t>
  </si>
  <si>
    <t xml:space="preserve">Плата 16 аналоговых внешних линий для TDA600</t>
  </si>
  <si>
    <t xml:space="preserve">KX-TDA6174</t>
  </si>
  <si>
    <t xml:space="preserve">Плата 16 аналоговых внутренних линий для TDA600</t>
  </si>
  <si>
    <t xml:space="preserve">KX-TDA6178</t>
  </si>
  <si>
    <t xml:space="preserve">Плата 24 аналоговых внутренних линий с функцией Caller ID для TDA600</t>
  </si>
  <si>
    <t xml:space="preserve">KX-TDA6166</t>
  </si>
  <si>
    <t xml:space="preserve">Плата эхо-подавления для TDA600 (16 каналов)</t>
  </si>
  <si>
    <t xml:space="preserve">KX-TDA0164</t>
  </si>
  <si>
    <t xml:space="preserve">Модуль 4-х датчиков и 4-х реле</t>
  </si>
  <si>
    <t xml:space="preserve">DECT_HS</t>
  </si>
  <si>
    <t xml:space="preserve">кабель подключения абонентов, 5 метров</t>
  </si>
  <si>
    <t xml:space="preserve">Цифровая офисная АТС "KX-TDЕ100"</t>
  </si>
  <si>
    <t xml:space="preserve">картVoIP</t>
  </si>
  <si>
    <t xml:space="preserve">карт0470</t>
  </si>
  <si>
    <t xml:space="preserve">KX-TDE100RU</t>
  </si>
  <si>
    <t xml:space="preserve">IP-транки</t>
  </si>
  <si>
    <t xml:space="preserve">Блок питания повышенной мощности для TDE100 (тип M)</t>
  </si>
  <si>
    <t xml:space="preserve">KX-TDE200RU</t>
  </si>
  <si>
    <t xml:space="preserve">Блок питания повышенной мощности для TDE200 (тип L)</t>
  </si>
  <si>
    <t xml:space="preserve">KX-TDE0110</t>
  </si>
  <si>
    <t xml:space="preserve">16 канальная плата DSP VoIP (предустановлено: 4 IP-линии и 8 IP-системных т/а)</t>
  </si>
  <si>
    <t xml:space="preserve">DSP16</t>
  </si>
  <si>
    <t xml:space="preserve">IP-Trunk</t>
  </si>
  <si>
    <t xml:space="preserve">KX-TDE0111</t>
  </si>
  <si>
    <t xml:space="preserve">64 канальная плата DSP VoIP (предустановлено: 16 IP-линии и 32 IP-системных т/а)</t>
  </si>
  <si>
    <t xml:space="preserve">DSP64</t>
  </si>
  <si>
    <t xml:space="preserve">Системные MGCP</t>
  </si>
  <si>
    <t xml:space="preserve">KX-NCS4910</t>
  </si>
  <si>
    <t xml:space="preserve">Ключ активации ПО АТС расширенной функциональности</t>
  </si>
  <si>
    <t xml:space="preserve">iP-Trunk/DSP</t>
  </si>
  <si>
    <t xml:space="preserve">+MGCP_Ext</t>
  </si>
  <si>
    <t xml:space="preserve">Ключи</t>
  </si>
  <si>
    <t xml:space="preserve">KX-NCS4104</t>
  </si>
  <si>
    <t xml:space="preserve">Ключ 4-х внешних IP-линий (H323/SIP)</t>
  </si>
  <si>
    <t xml:space="preserve">KX-NCS4208</t>
  </si>
  <si>
    <t xml:space="preserve">Ключ 8-ми IP-системных телефонов/IP-Softphone</t>
  </si>
  <si>
    <t xml:space="preserve">KX-NCS4508</t>
  </si>
  <si>
    <t xml:space="preserve">Ключ 8-ми IP-системных телефонов</t>
  </si>
  <si>
    <t xml:space="preserve">KX-NCS4716</t>
  </si>
  <si>
    <t xml:space="preserve">Ключ 16-ти внутренних SIP-абонентов</t>
  </si>
  <si>
    <t xml:space="preserve">Цифровая офисная АТС "KX-TDЕ200"</t>
  </si>
  <si>
    <t xml:space="preserve">IP-SoftPhone (MGCP_SP):</t>
  </si>
  <si>
    <t xml:space="preserve">Цифровая офисная АТС "KX-TDE600"</t>
  </si>
  <si>
    <t xml:space="preserve">KX-TDE600RU</t>
  </si>
  <si>
    <t xml:space="preserve">Базовый блок (10 платомест, блок питания типа L)</t>
  </si>
  <si>
    <t xml:space="preserve">KX-NCS4910XJ </t>
  </si>
  <si>
    <t xml:space="preserve">Ключ активации ПО АТС расш. функциональности </t>
  </si>
  <si>
    <t xml:space="preserve">Panasonic KX-T 7636</t>
  </si>
  <si>
    <t xml:space="preserve">Цифровой системный телефон (2-проводный)</t>
  </si>
  <si>
    <t xml:space="preserve">Совместиим только с АТС Panasonic серии TDA</t>
  </si>
  <si>
    <t xml:space="preserve">Большой ЖК-дисплей (6 строк) с подсветкой и с поддержкой кириллицы</t>
  </si>
  <si>
    <t xml:space="preserve">Спикерфон (громкая связь)</t>
  </si>
  <si>
    <t xml:space="preserve">24 программируемых кнопок линий/функций c двухцветной индикацией</t>
  </si>
  <si>
    <t xml:space="preserve">4 кнопки с изменяемой функцией (под дисплеем)</t>
  </si>
  <si>
    <t xml:space="preserve">Разъём для гарнитуры</t>
  </si>
  <si>
    <t xml:space="preserve">Двухцветный индикатор вызова/сообщения</t>
  </si>
  <si>
    <t xml:space="preserve">20 мелодий звонка</t>
  </si>
  <si>
    <t xml:space="preserve">Порт дополнительного устройства (DXDP)</t>
  </si>
  <si>
    <t xml:space="preserve">Регулировка угла наклона</t>
  </si>
  <si>
    <t xml:space="preserve">Возможность подключения USB-модуля KX-T7601</t>
  </si>
  <si>
    <t xml:space="preserve">Возможность подключения 12-кнопочного модуля KX-T7603</t>
  </si>
  <si>
    <t xml:space="preserve">Panasonic KX-T 7633</t>
  </si>
  <si>
    <t xml:space="preserve">Совместим только с АТС Panasonic серии TDA</t>
  </si>
  <si>
    <t xml:space="preserve">Большой ЖК-дисплей (3 строки) с подсветкой и с поддержкой кириллицы</t>
  </si>
  <si>
    <t xml:space="preserve">Panasonic KX-T 7665</t>
  </si>
  <si>
    <t xml:space="preserve">ЖК-дисплей с поддержкой кириллицы</t>
  </si>
  <si>
    <t xml:space="preserve">8 программируемых кнопок линий/функций c двухцветной индикацией</t>
  </si>
  <si>
    <t xml:space="preserve">Panasonic KX-T 7640</t>
  </si>
  <si>
    <t xml:space="preserve">Цифровая системная консоль</t>
  </si>
  <si>
    <t xml:space="preserve">Совместима только с АТС Panasonic серии TDA</t>
  </si>
  <si>
    <t xml:space="preserve">60 программируемых кнопок прямого доступа c двухцветной индикацией</t>
  </si>
  <si>
    <t xml:space="preserve">Panasonic KX-T 7603</t>
  </si>
  <si>
    <t xml:space="preserve">Avaya IP DECT</t>
  </si>
  <si>
    <t xml:space="preserve">5848/8432 руб.</t>
  </si>
  <si>
    <t xml:space="preserve">ХАРАКТЕРИСТИКИ АППАРАТОВ</t>
  </si>
  <si>
    <t xml:space="preserve">12 программируемых кнопок прямого доступа c двухцветной индикацией</t>
  </si>
  <si>
    <t xml:space="preserve">Многострочный дисплей с подсветкой</t>
  </si>
  <si>
    <t xml:space="preserve">Несколько вариантов мелодий звонков (10-30 вариантов)</t>
  </si>
  <si>
    <t xml:space="preserve">Кнопка выключения динамика аппарата («Mute»)</t>
  </si>
  <si>
    <t xml:space="preserve">Поддерживаемые кодеки - G.711, G.723, G.729</t>
  </si>
  <si>
    <t xml:space="preserve">Вес - 140 гр.</t>
  </si>
  <si>
    <t xml:space="preserve">ДОПОЛНИТЕЛЬНЫЕ ВОЗМОЖНОСТИ</t>
  </si>
  <si>
    <t xml:space="preserve">Поддерживается Список номеров Повторного набора</t>
  </si>
  <si>
    <t xml:space="preserve">Поддерживается Список абонентов для Быстрого набора (50-100 номеров)</t>
  </si>
  <si>
    <t xml:space="preserve">Отображение на дисплее информации о пропущенных вызовах и сообщениях Голосовой почты</t>
  </si>
  <si>
    <t xml:space="preserve">Panasonic KX-TCA 155</t>
  </si>
  <si>
    <t xml:space="preserve">Возможность сбора конференции с DECT-аппарата</t>
  </si>
  <si>
    <t xml:space="preserve">3 индикатора "линий"</t>
  </si>
  <si>
    <t xml:space="preserve">индикатор вызова или ожидающего сообщения (двухцветный)</t>
  </si>
  <si>
    <t xml:space="preserve">спикерфон</t>
  </si>
  <si>
    <t xml:space="preserve">AVAYA IP телефон 4602</t>
  </si>
  <si>
    <t xml:space="preserve">6664 руб.</t>
  </si>
  <si>
    <t xml:space="preserve">полифонический звонок </t>
  </si>
  <si>
    <t xml:space="preserve">Поддерживается с релиза IP Office Release 3.0 и выше</t>
  </si>
  <si>
    <t xml:space="preserve">жидкокристаллический русифицированный дисплей с подсветкой</t>
  </si>
  <si>
    <t xml:space="preserve">Терминал 4602 поддерживает следующие функции:</t>
  </si>
  <si>
    <t xml:space="preserve">клавиатура с подсветкой</t>
  </si>
  <si>
    <t xml:space="preserve">• 9 фиксированных функциональных клавиш: Конференц-связь [Conference], передача вызова [Transfer], сброс [Drop], удержание вызова [Hold], повторный набор [Redial], отключение звука [Mute], уменьшение и увеличение уровня громкости, громкоговоритель [Speake]</t>
  </si>
  <si>
    <t xml:space="preserve">• Дисплей 2 x 24 символа на базе Eurofont с 2 программируемыми функциональными клавишами.</t>
  </si>
  <si>
    <t xml:space="preserve">• Индикатор наличия ожидающих сообщений.</t>
  </si>
  <si>
    <t xml:space="preserve">• Громкоговоритель для прослушивания вызовов (не полнодуплексный громкоговоритель).</t>
  </si>
  <si>
    <t xml:space="preserve">• Речевые кодеки G.711, G.729a/B.</t>
  </si>
  <si>
    <t xml:space="preserve">• Опции QoS - Выбор порта UDP, DiffServ и 802.1p/B (VLAN).</t>
  </si>
  <si>
    <t xml:space="preserve">• Одиночный порт Ethernet 10/100 BaseT.</t>
  </si>
  <si>
    <t xml:space="preserve">Panasonic KX-TCA 256</t>
  </si>
  <si>
    <t xml:space="preserve">• Поддержка простого протокола управления сетью (SNMP).</t>
  </si>
  <si>
    <t xml:space="preserve">12 индикаторов "линий" </t>
  </si>
  <si>
    <t xml:space="preserve">• Совместимость со слуховым аппаратом.</t>
  </si>
  <si>
    <t xml:space="preserve">• Совместимость с Microsoft NetMeeting.</t>
  </si>
  <si>
    <t xml:space="preserve">• Назначение IP-адресов – клиент DHCP или статическое конфигурирование.</t>
  </si>
  <si>
    <t xml:space="preserve">• Возможность загрузки микропрограммного обеспечения для смены версии/модификаций в будущем.</t>
  </si>
  <si>
    <t xml:space="preserve">• Возможность установки на стене; в комплект поставки включается подставка для установки на столе/на стене.</t>
  </si>
  <si>
    <t xml:space="preserve">• Серый цвет Avaya для всех рынков.</t>
  </si>
  <si>
    <t xml:space="preserve">вибровызов</t>
  </si>
  <si>
    <t xml:space="preserve">• Подключается к системе IP Office через LAN.</t>
  </si>
  <si>
    <t xml:space="preserve">• Второй полнодуплексный порт Ethernet 10/100 BaseT для сквозного соединения с ПК.</t>
  </si>
  <si>
    <t xml:space="preserve">• Автоматическое согласование обеспечивается индивидуально для каждого порта.</t>
  </si>
  <si>
    <t xml:space="preserve">• Управление потоками 802.3.</t>
  </si>
  <si>
    <t xml:space="preserve">Panasonic KX-TGA 721</t>
  </si>
  <si>
    <t xml:space="preserve">• Телефон имеет приоритет над портом ПК в любой момент времени.</t>
  </si>
  <si>
    <t xml:space="preserve">спикерфон на трубке </t>
  </si>
  <si>
    <t xml:space="preserve">телефонный справочник (50 записей)</t>
  </si>
  <si>
    <t xml:space="preserve">копирование телефонного справочника полифонические мелодии</t>
  </si>
  <si>
    <t xml:space="preserve">подсветка дисплея и клавиатуры </t>
  </si>
  <si>
    <t xml:space="preserve">AVAYA IP телефон 4610</t>
  </si>
  <si>
    <t xml:space="preserve">9384 руб</t>
  </si>
  <si>
    <t xml:space="preserve">кириллица на дисплее</t>
  </si>
  <si>
    <t xml:space="preserve">время/дата на дисплее</t>
  </si>
  <si>
    <t xml:space="preserve">Терминал 4610 поддерживает следующие функции:</t>
  </si>
  <si>
    <t xml:space="preserve">повторный набор</t>
  </si>
  <si>
    <t xml:space="preserve">возможность подключения дополнительных трубок</t>
  </si>
  <si>
    <t xml:space="preserve">возможность установки на стене</t>
  </si>
  <si>
    <t xml:space="preserve">• Полнодуплексный громкоговоритель.</t>
  </si>
  <si>
    <t xml:space="preserve">до 17 часов в режиме разговора</t>
  </si>
  <si>
    <t xml:space="preserve">• Встроенный разъем для подключения головного телефона.</t>
  </si>
  <si>
    <t xml:space="preserve">до 180 часов в режиме ожидания</t>
  </si>
  <si>
    <t xml:space="preserve">• Встроенная поддержка множественных языков: Английский, французский, итальянский, испанский.</t>
  </si>
  <si>
    <t xml:space="preserve">• 8 индивидуализированных шаблонов вызывного сигнала.</t>
  </si>
  <si>
    <t xml:space="preserve">• Дисплей 5 x 29 символов (168 x 80 пикселов, 4 полутона).</t>
  </si>
  <si>
    <t xml:space="preserve">• 24 программируемых клавиши логических линий/функциональных клавиши (организованы в виде 4 переключаемых дисплейных страниц из 6 элементов, соответствующих 6 физическим отображаемым кнопкам).</t>
  </si>
  <si>
    <t xml:space="preserve">• 4 встроенных приложения: Ускоренный набор [Speed Dial], файл регистрации вызовов [Call Log], Web-браузер (WAP/WML), опции [Options].</t>
  </si>
  <si>
    <t xml:space="preserve">• 2 интегрированных полнодуплексных коммутируемых порта Ethernet 10/100 BaseT для соединения с IP Office и сквозной связи с ПК.</t>
  </si>
  <si>
    <t xml:space="preserve">AVAYA IP телефон 4621</t>
  </si>
  <si>
    <t xml:space="preserve">11628 руб.</t>
  </si>
  <si>
    <t xml:space="preserve">Терминал 4621 поддерживает следующие функции:</t>
  </si>
  <si>
    <t xml:space="preserve">• 24 программируемых клавиши логических линий/функциональных клавиши (организованы в виде 2 переключаемых дисплейных страниц из 12 элементов, соответствующих 12 физическим отображаемым кнопкам).</t>
  </si>
  <si>
    <t xml:space="preserve">• Автоматическое помечание из системы (бумажные метки не используются).</t>
  </si>
  <si>
    <t xml:space="preserve">• 11 фиксированных функциональных клавиш: Громкоговоритель [Speaker], отключение звука [Mute], удержание вызова [Hold], головной телефон [Headset], увеличение и уменьшение уровня громкости, конференц-связь [Conference], передача вызова [Transfer], удержан</t>
  </si>
  <si>
    <t xml:space="preserve">• Большой графический полутоновый дисплей (168 x 132 пиксела).</t>
  </si>
  <si>
    <t xml:space="preserve">• Полнодуплексный громкоговоритель с акустическим резонатором для повышения качества звука.</t>
  </si>
  <si>
    <t xml:space="preserve">• Разъем для использования с 24-кнопочным модулем расширения EU24.</t>
  </si>
  <si>
    <t xml:space="preserve">• Регулируемая (с 7 позициями) настольная подставка/подставка для крепления на стене.</t>
  </si>
  <si>
    <t xml:space="preserve">Подитог</t>
  </si>
  <si>
    <t xml:space="preserve">Системы записи переговоров</t>
  </si>
  <si>
    <t xml:space="preserve">Спрут-7А-4-USB</t>
  </si>
  <si>
    <t xml:space="preserve">Внешний модуль USB на 4 канала записи аналоговых линий</t>
  </si>
  <si>
    <t xml:space="preserve">Спрут-7А-16</t>
  </si>
  <si>
    <t xml:space="preserve"> на 16 каналов записи аналоговых линий</t>
  </si>
  <si>
    <t xml:space="preserve">Спрут-7А/E1-30</t>
  </si>
  <si>
    <t xml:space="preserve">запись Е1</t>
  </si>
  <si>
    <t xml:space="preserve"> на 1 канал записи потока E1 (с опцией компрессии)</t>
  </si>
  <si>
    <t xml:space="preserve">Системы записи переговоров - опции</t>
  </si>
  <si>
    <t xml:space="preserve"> на 2 канала записи потока E1 (с опцией компрессии)</t>
  </si>
  <si>
    <t xml:space="preserve">Спрут-7А-SMDR</t>
  </si>
  <si>
    <t xml:space="preserve">Опция обработки протокола SMDR от АТС</t>
  </si>
  <si>
    <t xml:space="preserve">Спрут-7А-FAX-1</t>
  </si>
  <si>
    <t xml:space="preserve">Опция дешифровки ФАКС - первый канал</t>
  </si>
  <si>
    <t xml:space="preserve">комплект</t>
  </si>
  <si>
    <t xml:space="preserve">Карта PCI </t>
  </si>
  <si>
    <t xml:space="preserve">Спрут-7А-FAX-2-N</t>
  </si>
  <si>
    <t xml:space="preserve">Опция дешифровки ФАКС - дополнительные каналы (количество одновременно обрабатываемых факсов)</t>
  </si>
  <si>
    <t xml:space="preserve">Комплект оборудования "под ключ"</t>
  </si>
  <si>
    <t xml:space="preserve">Спрут-7А-SQL</t>
  </si>
  <si>
    <t xml:space="preserve">Опция работы с SQL-сервером</t>
  </si>
  <si>
    <t xml:space="preserve">Детектор отбоя на 1 линию</t>
  </si>
  <si>
    <t xml:space="preserve">Детектор отбоя на 4 линии</t>
  </si>
  <si>
    <t xml:space="preserve">Модем Е1 на медную пару</t>
  </si>
  <si>
    <t xml:space="preserve">Модем Е1 на оптический кабель Single Mode (SC/ST)</t>
  </si>
  <si>
    <t xml:space="preserve">Головные гарнитуры к телефонным аппаратам</t>
  </si>
  <si>
    <t xml:space="preserve">Телефонные аппараты и гарнитуры</t>
  </si>
  <si>
    <t xml:space="preserve">KX-TCA89EX</t>
  </si>
  <si>
    <t xml:space="preserve">Оголовье</t>
  </si>
  <si>
    <t xml:space="preserve">KX-TCA98</t>
  </si>
  <si>
    <t xml:space="preserve">Оголовье/без оголовья, пульт управления: регулировка громкости, включение-выключение микрофона</t>
  </si>
  <si>
    <t xml:space="preserve">Беспроводные телефонные аппараты стандарта DECT</t>
  </si>
  <si>
    <t xml:space="preserve">KX-TCD1105RU</t>
  </si>
  <si>
    <t xml:space="preserve">Справочник на 50 абонентов, АОН/Caller ID, до 6 трубок, полифония звонков, подсветка дисплея</t>
  </si>
  <si>
    <t xml:space="preserve">KX-TCD7205RU</t>
  </si>
  <si>
    <t xml:space="preserve">Справочник на 50 абонентов, АОН/Caller ID, до 6 трубок, полифония звонков, подсветка дисплея и клавиатуры</t>
  </si>
  <si>
    <t xml:space="preserve">KX-TCD286RU</t>
  </si>
  <si>
    <t xml:space="preserve">Пылевлагозащищенная ударопрочная трубка, справочник на 200 абонентов, АОН/Caller ID, до 6 трубок, подсветка дисплея и клавиатуры,индикатор вызова</t>
  </si>
  <si>
    <t xml:space="preserve">KX-TCD296RU</t>
  </si>
  <si>
    <t xml:space="preserve">KX-TCD286RU + цифровой автоответчик</t>
  </si>
  <si>
    <t xml:space="preserve">Факсовые аппараты</t>
  </si>
  <si>
    <t xml:space="preserve">KX-FT 984RU</t>
  </si>
  <si>
    <t xml:space="preserve">АОН, термобумага, справочник на 100 абонентов, монитор,автообрезка</t>
  </si>
  <si>
    <t xml:space="preserve">KX-FT 988RU</t>
  </si>
  <si>
    <t xml:space="preserve">АОН, термобумага, справочник на 100 абонентов, спикерфон, автообрезка, автоответчик</t>
  </si>
  <si>
    <t xml:space="preserve">KX-FP207RU</t>
  </si>
  <si>
    <t xml:space="preserve">Бумага А4, термоперенос, 28 страниц памяти, справочник на 100 абонентов, монитор</t>
  </si>
  <si>
    <t xml:space="preserve">KX-FP218RU</t>
  </si>
  <si>
    <t xml:space="preserve">Бумага А4, термоперенос, 28 страниц памяти, справочник на 100 абонентов, спикерфон, автоответчик</t>
  </si>
  <si>
    <t xml:space="preserve">KX-FL-423RU</t>
  </si>
  <si>
    <t xml:space="preserve">АОН,40 страниц память,автоподатчик 15 листов,110ст.память,спикер</t>
  </si>
  <si>
    <t xml:space="preserve">KX-FL-413RU</t>
  </si>
  <si>
    <t xml:space="preserve">Проводная трубка+беспроводная DECT-трубка, бумага А4, лазерная печать, 170 страниц памяти, справочник на 110 абонентов, монитор, АОН</t>
  </si>
  <si>
    <t xml:space="preserve">KX-MB783RU</t>
  </si>
  <si>
    <t xml:space="preserve">Принтер (18 стр/мин), Сканер цветной (до 9600 точек на дюйм), Копир, Факс (прием при отсутствии бумаги до 150 стр.), Телефон. Интерфейсы: LAN, USB. Автоподатчик 20 листов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0"/>
    <numFmt numFmtId="166" formatCode="#,##0;[RED]\-#,##0;;@"/>
    <numFmt numFmtId="167" formatCode="#,##0_р_.;[RED]\-#,##0_р_.;;\(@\)"/>
    <numFmt numFmtId="168" formatCode="[$-409]#,##0_);[RED]\(#,##0\)"/>
    <numFmt numFmtId="169" formatCode="#,##0_р_.;[RED]\-#,##0_р_.;;@"/>
    <numFmt numFmtId="170" formatCode="[$-409]General"/>
    <numFmt numFmtId="171" formatCode="#,##0.00&quot;р.&quot;"/>
    <numFmt numFmtId="172" formatCode="0&quot;руб./порт&quot;"/>
    <numFmt numFmtId="173" formatCode="0&quot;$/порт&quot;"/>
    <numFmt numFmtId="174" formatCode="#,##0;[RED]\-#,##0;\-;@"/>
    <numFmt numFmtId="175" formatCode="General"/>
    <numFmt numFmtId="176" formatCode="#,##0_ ;[RED]\-#,##0\ ;;@"/>
    <numFmt numFmtId="177" formatCode="#,##0_ ;[RED]\-#,##0\ "/>
    <numFmt numFmtId="178" formatCode="#,##0.00_р_."/>
    <numFmt numFmtId="179" formatCode="0;\-0;\-;@"/>
    <numFmt numFmtId="180" formatCode="0%"/>
    <numFmt numFmtId="181" formatCode="0;[RED]\-0;;@"/>
    <numFmt numFmtId="182" formatCode="0.0%"/>
    <numFmt numFmtId="183" formatCode="#,##0&quot;р.&quot;"/>
    <numFmt numFmtId="184" formatCode="[$-409]#,##0.00_);[RED]\(#,##0.00\)"/>
    <numFmt numFmtId="185" formatCode="_-* #,##0.00_р_._-;\-* #,##0.00_р_._-;_-* \-??_р_._-;_-@_-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Geneva"/>
      <family val="0"/>
    </font>
    <font>
      <sz val="10"/>
      <name val="Arial Cyr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b val="true"/>
      <sz val="12"/>
      <color rgb="FF0000FF"/>
      <name val="Times New Roman"/>
      <family val="1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i val="true"/>
      <u val="single"/>
      <sz val="12"/>
      <color rgb="FF0000FF"/>
      <name val="Arial Cyr"/>
      <family val="0"/>
      <charset val="204"/>
    </font>
    <font>
      <i val="true"/>
      <sz val="8"/>
      <name val="Tahoma"/>
      <family val="2"/>
      <charset val="204"/>
    </font>
    <font>
      <sz val="12"/>
      <name val="Tahoma"/>
      <family val="2"/>
      <charset val="204"/>
    </font>
    <font>
      <i val="true"/>
      <sz val="11"/>
      <name val="Tahoma"/>
      <family val="2"/>
      <charset val="204"/>
    </font>
    <font>
      <i val="true"/>
      <sz val="9"/>
      <name val="Tahoma"/>
      <family val="2"/>
      <charset val="204"/>
    </font>
    <font>
      <sz val="8"/>
      <name val="Tahoma"/>
      <family val="2"/>
      <charset val="204"/>
    </font>
    <font>
      <sz val="8"/>
      <color rgb="FFC0C0C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10"/>
      <color rgb="FF0000FF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i val="true"/>
      <sz val="9"/>
      <name val="Tahoma"/>
      <family val="2"/>
      <charset val="204"/>
    </font>
    <font>
      <b val="true"/>
      <i val="true"/>
      <sz val="8"/>
      <name val="Tahoma"/>
      <family val="2"/>
      <charset val="204"/>
    </font>
    <font>
      <b val="true"/>
      <i val="true"/>
      <sz val="10"/>
      <name val="Tahoma"/>
      <family val="2"/>
      <charset val="204"/>
    </font>
    <font>
      <sz val="9"/>
      <name val="Tahoma"/>
      <family val="2"/>
      <charset val="204"/>
    </font>
    <font>
      <sz val="10"/>
      <color rgb="FFC0C0C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FF99"/>
      <name val="Tahoma"/>
      <family val="2"/>
      <charset val="204"/>
    </font>
    <font>
      <sz val="8"/>
      <color rgb="FF000000"/>
      <name val="Tahoma"/>
      <family val="0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sz val="8"/>
      <name val="Arial"/>
      <family val="2"/>
      <charset val="204"/>
    </font>
    <font>
      <b val="true"/>
      <sz val="12"/>
      <color rgb="FF0000FF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9"/>
      <color rgb="FF666699"/>
      <name val="Arial"/>
      <family val="2"/>
      <charset val="204"/>
    </font>
    <font>
      <b val="true"/>
      <sz val="14"/>
      <color rgb="FF000080"/>
      <name val="Arial"/>
      <family val="2"/>
      <charset val="204"/>
    </font>
    <font>
      <b val="true"/>
      <sz val="12"/>
      <color rgb="FFFF0000"/>
      <name val="Arial Cyr"/>
      <family val="0"/>
      <charset val="204"/>
    </font>
    <font>
      <u val="single"/>
      <sz val="10"/>
      <color rgb="FF008080"/>
      <name val="Arial"/>
      <family val="2"/>
      <charset val="204"/>
    </font>
    <font>
      <sz val="9"/>
      <color rgb="FF333333"/>
      <name val="Tahoma"/>
      <family val="2"/>
      <charset val="204"/>
    </font>
    <font>
      <sz val="7"/>
      <color rgb="FF333333"/>
      <name val="Arial"/>
      <family val="2"/>
      <charset val="204"/>
    </font>
    <font>
      <b val="true"/>
      <sz val="10"/>
      <color rgb="FFFF6600"/>
      <name val="Arial Cyr"/>
      <family val="0"/>
      <charset val="204"/>
    </font>
    <font>
      <b val="true"/>
      <sz val="11"/>
      <color rgb="FF008000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color rgb="FF333333"/>
      <name val="Arial"/>
      <family val="2"/>
      <charset val="204"/>
    </font>
    <font>
      <sz val="9"/>
      <color rgb="FFC0C0C0"/>
      <name val="Tahoma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D0D0D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D0D0D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20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5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5" borderId="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9" borderId="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9" fillId="6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8" fillId="6" borderId="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6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1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6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9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9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6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6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6" borderId="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8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7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7" borderId="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1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1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10" borderId="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8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8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8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7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12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2" borderId="3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12" borderId="3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6" fillId="12" borderId="3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12" borderId="3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6" fillId="12" borderId="3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8" borderId="1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8" borderId="2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" fillId="1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8" borderId="1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8" borderId="3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6" fillId="1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4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12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2" borderId="3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12" borderId="3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6" fillId="12" borderId="3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12" borderId="3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12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6" fillId="8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8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6" fillId="8" borderId="3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8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8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8" borderId="3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8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8" borderId="3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6" fillId="8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6" fillId="8" borderId="2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8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8" borderId="2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8" borderId="4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4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" fillId="8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6" fillId="0" borderId="3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6" fillId="0" borderId="4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8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4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8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1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1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2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12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6" fillId="1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12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1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6" fillId="1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1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" fillId="8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6" fillId="8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1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2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6" fillId="8" borderId="3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7" fillId="8" borderId="3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7" fillId="8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5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" fillId="0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8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12" borderId="5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12" borderId="5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6" fillId="12" borderId="5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13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6" fillId="0" borderId="3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7" fillId="0" borderId="3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7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8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8" borderId="3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6" fillId="12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6" fillId="1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6" fillId="12" borderId="3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6" fillId="13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6" fillId="0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5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15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15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8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8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6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7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8" borderId="6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6" fillId="8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7" fillId="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8" borderId="6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5" fontId="6" fillId="8" borderId="6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6" fillId="8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8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6" fillId="8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6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8" borderId="3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8" borderId="3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5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5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8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6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8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6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8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6" fillId="14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6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7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8" borderId="4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6" fillId="5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8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12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2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12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6" fillId="12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12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6" fillId="12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7" fillId="8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33" fillId="8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5" fillId="8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12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6" fillId="12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6" fillId="1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" fillId="13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6" fillId="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6" fillId="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6" fillId="12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6" fillId="12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6" fillId="12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5" fontId="6" fillId="0" borderId="4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6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6" fillId="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 configurator IP500 Rev5" xfId="21"/>
    <cellStyle name="Обычный_KX-TDA Price" xfId="22"/>
    <cellStyle name="Обычный_New FOT 030623tda" xfId="23"/>
    <cellStyle name="*unknown*" xfId="20" builtinId="8"/>
  </cellStyles>
  <dxfs count="33">
    <dxf>
      <font>
        <name val="Arial Cyr"/>
        <charset val="204"/>
        <family val="0"/>
        <color rgb="FFC0C0C0"/>
      </font>
      <fill>
        <patternFill>
          <bgColor rgb="FF969696"/>
        </patternFill>
      </fill>
    </dxf>
    <dxf>
      <font>
        <name val="Arial Cyr"/>
        <charset val="204"/>
        <family val="0"/>
        <b val="1"/>
        <i val="0"/>
        <color rgb="FF969696"/>
      </font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C99FF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C99FF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C99FF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C99FF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C99FF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C99FF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D0D0D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victel.ru/products/cart/86/" TargetMode="External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hyperlink" Target="http://www.victel.ru/products/cart/1099/" TargetMode="External"/><Relationship Id="rId16" Type="http://schemas.openxmlformats.org/officeDocument/2006/relationships/image" Target="../media/image4.jpe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hyperlink" Target="http://www.victel.ru/products/cart/87/" TargetMode="External"/><Relationship Id="rId30" Type="http://schemas.openxmlformats.org/officeDocument/2006/relationships/image" Target="../media/image5.jpe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hyperlink" Target="http://www.victel.ru/products/cart/88/" TargetMode="External"/><Relationship Id="rId39" Type="http://schemas.openxmlformats.org/officeDocument/2006/relationships/image" Target="../media/image6.jpeg"/><Relationship Id="rId40" Type="http://schemas.openxmlformats.org/officeDocument/2006/relationships/hyperlink" Target="http://www.victel.ru/products/cart/89/" TargetMode="External"/><Relationship Id="rId41" Type="http://schemas.openxmlformats.org/officeDocument/2006/relationships/image" Target="../media/image7.jpe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hyperlink" Target="http://www.victel.ru/products/cart/1158/" TargetMode="External"/><Relationship Id="rId46" Type="http://schemas.openxmlformats.org/officeDocument/2006/relationships/image" Target="../media/image8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hyperlink" Target="http://www.victel.ru/products/cart/1159/" TargetMode="External"/><Relationship Id="rId53" Type="http://schemas.openxmlformats.org/officeDocument/2006/relationships/image" Target="../media/image9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hyperlink" Target="http://www.victel.ru/products/cart/1146/" TargetMode="External"/><Relationship Id="rId61" Type="http://schemas.openxmlformats.org/officeDocument/2006/relationships/image" Target="../media/image10.jpe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<Relationship Id="rId65" Type="http://schemas.openxmlformats.org/officeDocument/2006/relationships/image" Target="../media/image11.jpeg"/><Relationship Id="rId66" Type="http://schemas.openxmlformats.org/officeDocument/2006/relationships/image" Target="../media/image12.jpeg"/><Relationship Id="rId67" Type="http://schemas.openxmlformats.org/officeDocument/2006/relationships/image" Target="../media/image13.jpeg"/><Relationship Id="rId68" Type="http://schemas.openxmlformats.org/officeDocument/2006/relationships/image" Target="../media/image14.jpeg"/><Relationship Id="rId69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10880</xdr:colOff>
      <xdr:row>0</xdr:row>
      <xdr:rowOff>37800</xdr:rowOff>
    </xdr:from>
    <xdr:to>
      <xdr:col>1</xdr:col>
      <xdr:colOff>91080</xdr:colOff>
      <xdr:row>4</xdr:row>
      <xdr:rowOff>105120</xdr:rowOff>
    </xdr:to>
    <xdr:pic>
      <xdr:nvPicPr>
        <xdr:cNvPr id="0" name="Picture 1030" descr=""/>
        <xdr:cNvPicPr/>
      </xdr:nvPicPr>
      <xdr:blipFill>
        <a:blip r:embed="rId1"/>
        <a:stretch/>
      </xdr:blipFill>
      <xdr:spPr>
        <a:xfrm>
          <a:off x="110880" y="37800"/>
          <a:ext cx="126864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6" name="Line 1"/>
        <xdr:cNvSpPr/>
      </xdr:nvSpPr>
      <xdr:spPr>
        <a:xfrm>
          <a:off x="7900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480</xdr:colOff>
      <xdr:row>0</xdr:row>
      <xdr:rowOff>48240</xdr:rowOff>
    </xdr:from>
    <xdr:to>
      <xdr:col>1</xdr:col>
      <xdr:colOff>1199880</xdr:colOff>
      <xdr:row>3</xdr:row>
      <xdr:rowOff>95400</xdr:rowOff>
    </xdr:to>
    <xdr:pic>
      <xdr:nvPicPr>
        <xdr:cNvPr id="7" name="Picture 29" descr=""/>
        <xdr:cNvPicPr/>
      </xdr:nvPicPr>
      <xdr:blipFill>
        <a:blip r:embed="rId1"/>
        <a:stretch/>
      </xdr:blipFill>
      <xdr:spPr>
        <a:xfrm>
          <a:off x="150480" y="48240"/>
          <a:ext cx="127044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8" name="Line 1"/>
        <xdr:cNvSpPr/>
      </xdr:nvSpPr>
      <xdr:spPr>
        <a:xfrm>
          <a:off x="775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0</xdr:row>
      <xdr:rowOff>48240</xdr:rowOff>
    </xdr:from>
    <xdr:to>
      <xdr:col>1</xdr:col>
      <xdr:colOff>1168560</xdr:colOff>
      <xdr:row>3</xdr:row>
      <xdr:rowOff>95400</xdr:rowOff>
    </xdr:to>
    <xdr:pic>
      <xdr:nvPicPr>
        <xdr:cNvPr id="9" name="Picture 21" descr=""/>
        <xdr:cNvPicPr/>
      </xdr:nvPicPr>
      <xdr:blipFill>
        <a:blip r:embed="rId1"/>
        <a:stretch/>
      </xdr:blipFill>
      <xdr:spPr>
        <a:xfrm>
          <a:off x="120600" y="48240"/>
          <a:ext cx="12690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0" name="Line 1"/>
        <xdr:cNvSpPr/>
      </xdr:nvSpPr>
      <xdr:spPr>
        <a:xfrm>
          <a:off x="746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0</xdr:row>
      <xdr:rowOff>48240</xdr:rowOff>
    </xdr:from>
    <xdr:to>
      <xdr:col>1</xdr:col>
      <xdr:colOff>1209240</xdr:colOff>
      <xdr:row>3</xdr:row>
      <xdr:rowOff>95400</xdr:rowOff>
    </xdr:to>
    <xdr:pic>
      <xdr:nvPicPr>
        <xdr:cNvPr id="11" name="Picture 53" descr=""/>
        <xdr:cNvPicPr/>
      </xdr:nvPicPr>
      <xdr:blipFill>
        <a:blip r:embed="rId1"/>
        <a:stretch/>
      </xdr:blipFill>
      <xdr:spPr>
        <a:xfrm>
          <a:off x="160920" y="48240"/>
          <a:ext cx="126936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95400</xdr:rowOff>
    </xdr:from>
    <xdr:to>
      <xdr:col>2</xdr:col>
      <xdr:colOff>409680</xdr:colOff>
      <xdr:row>7</xdr:row>
      <xdr:rowOff>18720</xdr:rowOff>
    </xdr:to>
    <xdr:pic>
      <xdr:nvPicPr>
        <xdr:cNvPr id="12" name="Picture 1" descr="Цифровой системный телефон Panasonic КХ-Т7636RU">
          <a:hlinkClick r:id="rId1"/>
        </xdr:cNvPr>
        <xdr:cNvPicPr/>
      </xdr:nvPicPr>
      <xdr:blipFill>
        <a:blip r:embed="rId2"/>
        <a:stretch/>
      </xdr:blipFill>
      <xdr:spPr>
        <a:xfrm>
          <a:off x="89640" y="95400"/>
          <a:ext cx="159624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10520</xdr:colOff>
      <xdr:row>2</xdr:row>
      <xdr:rowOff>104760</xdr:rowOff>
    </xdr:to>
    <xdr:pic>
      <xdr:nvPicPr>
        <xdr:cNvPr id="13" name="Picture 2" descr=""/>
        <xdr:cNvPicPr/>
      </xdr:nvPicPr>
      <xdr:blipFill>
        <a:blip r:embed="rId3"/>
        <a:stretch/>
      </xdr:blipFill>
      <xdr:spPr>
        <a:xfrm>
          <a:off x="1914480" y="361800"/>
          <a:ext cx="1105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0520</xdr:colOff>
      <xdr:row>3</xdr:row>
      <xdr:rowOff>105120</xdr:rowOff>
    </xdr:to>
    <xdr:pic>
      <xdr:nvPicPr>
        <xdr:cNvPr id="14" name="Picture 3" descr=""/>
        <xdr:cNvPicPr/>
      </xdr:nvPicPr>
      <xdr:blipFill>
        <a:blip r:embed="rId4"/>
        <a:stretch/>
      </xdr:blipFill>
      <xdr:spPr>
        <a:xfrm>
          <a:off x="1914480" y="590400"/>
          <a:ext cx="1105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0520</xdr:colOff>
      <xdr:row>4</xdr:row>
      <xdr:rowOff>105120</xdr:rowOff>
    </xdr:to>
    <xdr:pic>
      <xdr:nvPicPr>
        <xdr:cNvPr id="15" name="Picture 4" descr=""/>
        <xdr:cNvPicPr/>
      </xdr:nvPicPr>
      <xdr:blipFill>
        <a:blip r:embed="rId5"/>
        <a:stretch/>
      </xdr:blipFill>
      <xdr:spPr>
        <a:xfrm>
          <a:off x="1914480" y="752400"/>
          <a:ext cx="1105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10520</xdr:colOff>
      <xdr:row>5</xdr:row>
      <xdr:rowOff>105120</xdr:rowOff>
    </xdr:to>
    <xdr:pic>
      <xdr:nvPicPr>
        <xdr:cNvPr id="16" name="Picture 5" descr=""/>
        <xdr:cNvPicPr/>
      </xdr:nvPicPr>
      <xdr:blipFill>
        <a:blip r:embed="rId6"/>
        <a:stretch/>
      </xdr:blipFill>
      <xdr:spPr>
        <a:xfrm>
          <a:off x="1914480" y="914400"/>
          <a:ext cx="1105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10520</xdr:colOff>
      <xdr:row>6</xdr:row>
      <xdr:rowOff>104760</xdr:rowOff>
    </xdr:to>
    <xdr:pic>
      <xdr:nvPicPr>
        <xdr:cNvPr id="17" name="Picture 6" descr=""/>
        <xdr:cNvPicPr/>
      </xdr:nvPicPr>
      <xdr:blipFill>
        <a:blip r:embed="rId7"/>
        <a:stretch/>
      </xdr:blipFill>
      <xdr:spPr>
        <a:xfrm>
          <a:off x="1914480" y="1076400"/>
          <a:ext cx="1105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10520</xdr:colOff>
      <xdr:row>7</xdr:row>
      <xdr:rowOff>104760</xdr:rowOff>
    </xdr:to>
    <xdr:pic>
      <xdr:nvPicPr>
        <xdr:cNvPr id="18" name="Picture 7" descr=""/>
        <xdr:cNvPicPr/>
      </xdr:nvPicPr>
      <xdr:blipFill>
        <a:blip r:embed="rId8"/>
        <a:stretch/>
      </xdr:blipFill>
      <xdr:spPr>
        <a:xfrm>
          <a:off x="1914480" y="1238400"/>
          <a:ext cx="1105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0520</xdr:colOff>
      <xdr:row>8</xdr:row>
      <xdr:rowOff>105120</xdr:rowOff>
    </xdr:to>
    <xdr:pic>
      <xdr:nvPicPr>
        <xdr:cNvPr id="19" name="Picture 8" descr=""/>
        <xdr:cNvPicPr/>
      </xdr:nvPicPr>
      <xdr:blipFill>
        <a:blip r:embed="rId9"/>
        <a:stretch/>
      </xdr:blipFill>
      <xdr:spPr>
        <a:xfrm>
          <a:off x="1914480" y="1400040"/>
          <a:ext cx="1105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0520</xdr:colOff>
      <xdr:row>9</xdr:row>
      <xdr:rowOff>105120</xdr:rowOff>
    </xdr:to>
    <xdr:pic>
      <xdr:nvPicPr>
        <xdr:cNvPr id="20" name="Picture 9" descr=""/>
        <xdr:cNvPicPr/>
      </xdr:nvPicPr>
      <xdr:blipFill>
        <a:blip r:embed="rId10"/>
        <a:stretch/>
      </xdr:blipFill>
      <xdr:spPr>
        <a:xfrm>
          <a:off x="1914480" y="1562040"/>
          <a:ext cx="1105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0520</xdr:colOff>
      <xdr:row>10</xdr:row>
      <xdr:rowOff>104400</xdr:rowOff>
    </xdr:to>
    <xdr:pic>
      <xdr:nvPicPr>
        <xdr:cNvPr id="21" name="Picture 10" descr=""/>
        <xdr:cNvPicPr/>
      </xdr:nvPicPr>
      <xdr:blipFill>
        <a:blip r:embed="rId11"/>
        <a:stretch/>
      </xdr:blipFill>
      <xdr:spPr>
        <a:xfrm>
          <a:off x="1914480" y="1724040"/>
          <a:ext cx="11052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0520</xdr:colOff>
      <xdr:row>11</xdr:row>
      <xdr:rowOff>105120</xdr:rowOff>
    </xdr:to>
    <xdr:pic>
      <xdr:nvPicPr>
        <xdr:cNvPr id="22" name="Picture 11" descr=""/>
        <xdr:cNvPicPr/>
      </xdr:nvPicPr>
      <xdr:blipFill>
        <a:blip r:embed="rId12"/>
        <a:stretch/>
      </xdr:blipFill>
      <xdr:spPr>
        <a:xfrm>
          <a:off x="1914480" y="1952640"/>
          <a:ext cx="1105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0520</xdr:colOff>
      <xdr:row>12</xdr:row>
      <xdr:rowOff>104760</xdr:rowOff>
    </xdr:to>
    <xdr:pic>
      <xdr:nvPicPr>
        <xdr:cNvPr id="23" name="Picture 12" descr=""/>
        <xdr:cNvPicPr/>
      </xdr:nvPicPr>
      <xdr:blipFill>
        <a:blip r:embed="rId13"/>
        <a:stretch/>
      </xdr:blipFill>
      <xdr:spPr>
        <a:xfrm>
          <a:off x="1914480" y="2114640"/>
          <a:ext cx="1105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0520</xdr:colOff>
      <xdr:row>13</xdr:row>
      <xdr:rowOff>104400</xdr:rowOff>
    </xdr:to>
    <xdr:pic>
      <xdr:nvPicPr>
        <xdr:cNvPr id="24" name="Picture 13" descr=""/>
        <xdr:cNvPicPr/>
      </xdr:nvPicPr>
      <xdr:blipFill>
        <a:blip r:embed="rId14"/>
        <a:stretch/>
      </xdr:blipFill>
      <xdr:spPr>
        <a:xfrm>
          <a:off x="1914480" y="2276640"/>
          <a:ext cx="11052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5</xdr:row>
      <xdr:rowOff>123480</xdr:rowOff>
    </xdr:from>
    <xdr:to>
      <xdr:col>2</xdr:col>
      <xdr:colOff>329760</xdr:colOff>
      <xdr:row>22</xdr:row>
      <xdr:rowOff>37800</xdr:rowOff>
    </xdr:to>
    <xdr:pic>
      <xdr:nvPicPr>
        <xdr:cNvPr id="25" name="Picture 14" descr="Цифровой системный телефон Panasonic KX-T7633RU-B">
          <a:hlinkClick r:id="rId15"/>
        </xdr:cNvPr>
        <xdr:cNvPicPr/>
      </xdr:nvPicPr>
      <xdr:blipFill>
        <a:blip r:embed="rId16"/>
        <a:stretch/>
      </xdr:blipFill>
      <xdr:spPr>
        <a:xfrm>
          <a:off x="10080" y="2742840"/>
          <a:ext cx="159588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10520</xdr:colOff>
      <xdr:row>17</xdr:row>
      <xdr:rowOff>105120</xdr:rowOff>
    </xdr:to>
    <xdr:pic>
      <xdr:nvPicPr>
        <xdr:cNvPr id="26" name="Picture 15" descr=""/>
        <xdr:cNvPicPr/>
      </xdr:nvPicPr>
      <xdr:blipFill>
        <a:blip r:embed="rId17"/>
        <a:stretch/>
      </xdr:blipFill>
      <xdr:spPr>
        <a:xfrm>
          <a:off x="1914480" y="2981160"/>
          <a:ext cx="1105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0520</xdr:colOff>
      <xdr:row>18</xdr:row>
      <xdr:rowOff>105120</xdr:rowOff>
    </xdr:to>
    <xdr:pic>
      <xdr:nvPicPr>
        <xdr:cNvPr id="27" name="Picture 16" descr=""/>
        <xdr:cNvPicPr/>
      </xdr:nvPicPr>
      <xdr:blipFill>
        <a:blip r:embed="rId18"/>
        <a:stretch/>
      </xdr:blipFill>
      <xdr:spPr>
        <a:xfrm>
          <a:off x="1914480" y="3143160"/>
          <a:ext cx="1105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10520</xdr:colOff>
      <xdr:row>19</xdr:row>
      <xdr:rowOff>104400</xdr:rowOff>
    </xdr:to>
    <xdr:pic>
      <xdr:nvPicPr>
        <xdr:cNvPr id="28" name="Picture 17" descr=""/>
        <xdr:cNvPicPr/>
      </xdr:nvPicPr>
      <xdr:blipFill>
        <a:blip r:embed="rId19"/>
        <a:stretch/>
      </xdr:blipFill>
      <xdr:spPr>
        <a:xfrm>
          <a:off x="1914480" y="3305160"/>
          <a:ext cx="11052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0520</xdr:colOff>
      <xdr:row>20</xdr:row>
      <xdr:rowOff>105120</xdr:rowOff>
    </xdr:to>
    <xdr:pic>
      <xdr:nvPicPr>
        <xdr:cNvPr id="29" name="Picture 18" descr=""/>
        <xdr:cNvPicPr/>
      </xdr:nvPicPr>
      <xdr:blipFill>
        <a:blip r:embed="rId20"/>
        <a:stretch/>
      </xdr:blipFill>
      <xdr:spPr>
        <a:xfrm>
          <a:off x="1914480" y="3533760"/>
          <a:ext cx="1105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10520</xdr:colOff>
      <xdr:row>21</xdr:row>
      <xdr:rowOff>104760</xdr:rowOff>
    </xdr:to>
    <xdr:pic>
      <xdr:nvPicPr>
        <xdr:cNvPr id="30" name="Picture 19" descr=""/>
        <xdr:cNvPicPr/>
      </xdr:nvPicPr>
      <xdr:blipFill>
        <a:blip r:embed="rId21"/>
        <a:stretch/>
      </xdr:blipFill>
      <xdr:spPr>
        <a:xfrm>
          <a:off x="1914480" y="3695760"/>
          <a:ext cx="1105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10520</xdr:colOff>
      <xdr:row>22</xdr:row>
      <xdr:rowOff>104760</xdr:rowOff>
    </xdr:to>
    <xdr:pic>
      <xdr:nvPicPr>
        <xdr:cNvPr id="31" name="Picture 20" descr=""/>
        <xdr:cNvPicPr/>
      </xdr:nvPicPr>
      <xdr:blipFill>
        <a:blip r:embed="rId22"/>
        <a:stretch/>
      </xdr:blipFill>
      <xdr:spPr>
        <a:xfrm>
          <a:off x="1914480" y="3857760"/>
          <a:ext cx="1105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0520</xdr:colOff>
      <xdr:row>23</xdr:row>
      <xdr:rowOff>105120</xdr:rowOff>
    </xdr:to>
    <xdr:pic>
      <xdr:nvPicPr>
        <xdr:cNvPr id="32" name="Picture 21" descr=""/>
        <xdr:cNvPicPr/>
      </xdr:nvPicPr>
      <xdr:blipFill>
        <a:blip r:embed="rId23"/>
        <a:stretch/>
      </xdr:blipFill>
      <xdr:spPr>
        <a:xfrm>
          <a:off x="1914480" y="4019400"/>
          <a:ext cx="1105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10520</xdr:colOff>
      <xdr:row>24</xdr:row>
      <xdr:rowOff>105120</xdr:rowOff>
    </xdr:to>
    <xdr:pic>
      <xdr:nvPicPr>
        <xdr:cNvPr id="33" name="Picture 22" descr=""/>
        <xdr:cNvPicPr/>
      </xdr:nvPicPr>
      <xdr:blipFill>
        <a:blip r:embed="rId24"/>
        <a:stretch/>
      </xdr:blipFill>
      <xdr:spPr>
        <a:xfrm>
          <a:off x="1914480" y="4181400"/>
          <a:ext cx="1105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0520</xdr:colOff>
      <xdr:row>25</xdr:row>
      <xdr:rowOff>105120</xdr:rowOff>
    </xdr:to>
    <xdr:pic>
      <xdr:nvPicPr>
        <xdr:cNvPr id="34" name="Picture 23" descr=""/>
        <xdr:cNvPicPr/>
      </xdr:nvPicPr>
      <xdr:blipFill>
        <a:blip r:embed="rId25"/>
        <a:stretch/>
      </xdr:blipFill>
      <xdr:spPr>
        <a:xfrm>
          <a:off x="1914480" y="4343400"/>
          <a:ext cx="1105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0520</xdr:colOff>
      <xdr:row>26</xdr:row>
      <xdr:rowOff>104760</xdr:rowOff>
    </xdr:to>
    <xdr:pic>
      <xdr:nvPicPr>
        <xdr:cNvPr id="35" name="Picture 24" descr=""/>
        <xdr:cNvPicPr/>
      </xdr:nvPicPr>
      <xdr:blipFill>
        <a:blip r:embed="rId26"/>
        <a:stretch/>
      </xdr:blipFill>
      <xdr:spPr>
        <a:xfrm>
          <a:off x="1914480" y="4505400"/>
          <a:ext cx="1105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10520</xdr:colOff>
      <xdr:row>27</xdr:row>
      <xdr:rowOff>104760</xdr:rowOff>
    </xdr:to>
    <xdr:pic>
      <xdr:nvPicPr>
        <xdr:cNvPr id="36" name="Picture 25" descr=""/>
        <xdr:cNvPicPr/>
      </xdr:nvPicPr>
      <xdr:blipFill>
        <a:blip r:embed="rId27"/>
        <a:stretch/>
      </xdr:blipFill>
      <xdr:spPr>
        <a:xfrm>
          <a:off x="1914480" y="4667400"/>
          <a:ext cx="1105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0520</xdr:colOff>
      <xdr:row>28</xdr:row>
      <xdr:rowOff>104760</xdr:rowOff>
    </xdr:to>
    <xdr:pic>
      <xdr:nvPicPr>
        <xdr:cNvPr id="37" name="Picture 26" descr=""/>
        <xdr:cNvPicPr/>
      </xdr:nvPicPr>
      <xdr:blipFill>
        <a:blip r:embed="rId28"/>
        <a:stretch/>
      </xdr:blipFill>
      <xdr:spPr>
        <a:xfrm>
          <a:off x="1914480" y="4829040"/>
          <a:ext cx="1105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32</xdr:row>
      <xdr:rowOff>133200</xdr:rowOff>
    </xdr:from>
    <xdr:to>
      <xdr:col>2</xdr:col>
      <xdr:colOff>409680</xdr:colOff>
      <xdr:row>39</xdr:row>
      <xdr:rowOff>95760</xdr:rowOff>
    </xdr:to>
    <xdr:pic>
      <xdr:nvPicPr>
        <xdr:cNvPr id="38" name="Picture 27" descr="Цифровой системный телефон Panasonic KX-T7665RU">
          <a:hlinkClick r:id="rId29"/>
        </xdr:cNvPr>
        <xdr:cNvPicPr/>
      </xdr:nvPicPr>
      <xdr:blipFill>
        <a:blip r:embed="rId30"/>
        <a:stretch/>
      </xdr:blipFill>
      <xdr:spPr>
        <a:xfrm>
          <a:off x="89640" y="5734080"/>
          <a:ext cx="159624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10520</xdr:colOff>
      <xdr:row>33</xdr:row>
      <xdr:rowOff>105120</xdr:rowOff>
    </xdr:to>
    <xdr:pic>
      <xdr:nvPicPr>
        <xdr:cNvPr id="39" name="Picture 28" descr=""/>
        <xdr:cNvPicPr/>
      </xdr:nvPicPr>
      <xdr:blipFill>
        <a:blip r:embed="rId31"/>
        <a:stretch/>
      </xdr:blipFill>
      <xdr:spPr>
        <a:xfrm>
          <a:off x="1914480" y="5762520"/>
          <a:ext cx="1105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10520</xdr:colOff>
      <xdr:row>34</xdr:row>
      <xdr:rowOff>104400</xdr:rowOff>
    </xdr:to>
    <xdr:pic>
      <xdr:nvPicPr>
        <xdr:cNvPr id="40" name="Picture 29" descr=""/>
        <xdr:cNvPicPr/>
      </xdr:nvPicPr>
      <xdr:blipFill>
        <a:blip r:embed="rId32"/>
        <a:stretch/>
      </xdr:blipFill>
      <xdr:spPr>
        <a:xfrm>
          <a:off x="1914480" y="5924520"/>
          <a:ext cx="11052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10520</xdr:colOff>
      <xdr:row>35</xdr:row>
      <xdr:rowOff>105120</xdr:rowOff>
    </xdr:to>
    <xdr:pic>
      <xdr:nvPicPr>
        <xdr:cNvPr id="41" name="Picture 30" descr=""/>
        <xdr:cNvPicPr/>
      </xdr:nvPicPr>
      <xdr:blipFill>
        <a:blip r:embed="rId33"/>
        <a:stretch/>
      </xdr:blipFill>
      <xdr:spPr>
        <a:xfrm>
          <a:off x="1914480" y="6153120"/>
          <a:ext cx="1105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10520</xdr:colOff>
      <xdr:row>36</xdr:row>
      <xdr:rowOff>105120</xdr:rowOff>
    </xdr:to>
    <xdr:pic>
      <xdr:nvPicPr>
        <xdr:cNvPr id="42" name="Picture 31" descr=""/>
        <xdr:cNvPicPr/>
      </xdr:nvPicPr>
      <xdr:blipFill>
        <a:blip r:embed="rId34"/>
        <a:stretch/>
      </xdr:blipFill>
      <xdr:spPr>
        <a:xfrm>
          <a:off x="1914480" y="6315120"/>
          <a:ext cx="1105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520</xdr:colOff>
      <xdr:row>37</xdr:row>
      <xdr:rowOff>104760</xdr:rowOff>
    </xdr:to>
    <xdr:pic>
      <xdr:nvPicPr>
        <xdr:cNvPr id="43" name="Picture 32" descr=""/>
        <xdr:cNvPicPr/>
      </xdr:nvPicPr>
      <xdr:blipFill>
        <a:blip r:embed="rId35"/>
        <a:stretch/>
      </xdr:blipFill>
      <xdr:spPr>
        <a:xfrm>
          <a:off x="1914480" y="6477120"/>
          <a:ext cx="1105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10520</xdr:colOff>
      <xdr:row>38</xdr:row>
      <xdr:rowOff>105120</xdr:rowOff>
    </xdr:to>
    <xdr:pic>
      <xdr:nvPicPr>
        <xdr:cNvPr id="44" name="Picture 33" descr=""/>
        <xdr:cNvPicPr/>
      </xdr:nvPicPr>
      <xdr:blipFill>
        <a:blip r:embed="rId36"/>
        <a:stretch/>
      </xdr:blipFill>
      <xdr:spPr>
        <a:xfrm>
          <a:off x="1914480" y="6638760"/>
          <a:ext cx="1105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0520</xdr:colOff>
      <xdr:row>39</xdr:row>
      <xdr:rowOff>105120</xdr:rowOff>
    </xdr:to>
    <xdr:pic>
      <xdr:nvPicPr>
        <xdr:cNvPr id="45" name="Picture 34" descr=""/>
        <xdr:cNvPicPr/>
      </xdr:nvPicPr>
      <xdr:blipFill>
        <a:blip r:embed="rId37"/>
        <a:stretch/>
      </xdr:blipFill>
      <xdr:spPr>
        <a:xfrm>
          <a:off x="1914480" y="6800760"/>
          <a:ext cx="1105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9360</xdr:rowOff>
    </xdr:from>
    <xdr:to>
      <xdr:col>2</xdr:col>
      <xdr:colOff>320040</xdr:colOff>
      <xdr:row>57</xdr:row>
      <xdr:rowOff>133560</xdr:rowOff>
    </xdr:to>
    <xdr:pic>
      <xdr:nvPicPr>
        <xdr:cNvPr id="46" name="Picture 35" descr="Модуль Panasonic KX-T7603">
          <a:hlinkClick r:id="rId38"/>
        </xdr:cNvPr>
        <xdr:cNvPicPr/>
      </xdr:nvPicPr>
      <xdr:blipFill>
        <a:blip r:embed="rId39"/>
        <a:stretch/>
      </xdr:blipFill>
      <xdr:spPr>
        <a:xfrm>
          <a:off x="0" y="8648640"/>
          <a:ext cx="159624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2</xdr:row>
      <xdr:rowOff>47520</xdr:rowOff>
    </xdr:from>
    <xdr:to>
      <xdr:col>2</xdr:col>
      <xdr:colOff>339840</xdr:colOff>
      <xdr:row>49</xdr:row>
      <xdr:rowOff>37800</xdr:rowOff>
    </xdr:to>
    <xdr:pic>
      <xdr:nvPicPr>
        <xdr:cNvPr id="47" name="Picture 36" descr="Цифровая системная консоль  Panasonic КХ-Т7640">
          <a:hlinkClick r:id="rId40"/>
        </xdr:cNvPr>
        <xdr:cNvPicPr/>
      </xdr:nvPicPr>
      <xdr:blipFill>
        <a:blip r:embed="rId41"/>
        <a:stretch/>
      </xdr:blipFill>
      <xdr:spPr>
        <a:xfrm>
          <a:off x="19800" y="7353360"/>
          <a:ext cx="159624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10520</xdr:colOff>
      <xdr:row>44</xdr:row>
      <xdr:rowOff>105120</xdr:rowOff>
    </xdr:to>
    <xdr:pic>
      <xdr:nvPicPr>
        <xdr:cNvPr id="48" name="Picture 37" descr=""/>
        <xdr:cNvPicPr/>
      </xdr:nvPicPr>
      <xdr:blipFill>
        <a:blip r:embed="rId42"/>
        <a:stretch/>
      </xdr:blipFill>
      <xdr:spPr>
        <a:xfrm>
          <a:off x="1914480" y="7667640"/>
          <a:ext cx="1105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0520</xdr:colOff>
      <xdr:row>45</xdr:row>
      <xdr:rowOff>104760</xdr:rowOff>
    </xdr:to>
    <xdr:pic>
      <xdr:nvPicPr>
        <xdr:cNvPr id="49" name="Picture 38" descr=""/>
        <xdr:cNvPicPr/>
      </xdr:nvPicPr>
      <xdr:blipFill>
        <a:blip r:embed="rId43"/>
        <a:stretch/>
      </xdr:blipFill>
      <xdr:spPr>
        <a:xfrm>
          <a:off x="1914480" y="7829640"/>
          <a:ext cx="1105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0520</xdr:colOff>
      <xdr:row>46</xdr:row>
      <xdr:rowOff>104760</xdr:rowOff>
    </xdr:to>
    <xdr:pic>
      <xdr:nvPicPr>
        <xdr:cNvPr id="50" name="Picture 39" descr=""/>
        <xdr:cNvPicPr/>
      </xdr:nvPicPr>
      <xdr:blipFill>
        <a:blip r:embed="rId44"/>
        <a:stretch/>
      </xdr:blipFill>
      <xdr:spPr>
        <a:xfrm>
          <a:off x="1914480" y="7991640"/>
          <a:ext cx="1105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720</xdr:colOff>
      <xdr:row>62</xdr:row>
      <xdr:rowOff>123480</xdr:rowOff>
    </xdr:from>
    <xdr:to>
      <xdr:col>2</xdr:col>
      <xdr:colOff>10800</xdr:colOff>
      <xdr:row>71</xdr:row>
      <xdr:rowOff>114480</xdr:rowOff>
    </xdr:to>
    <xdr:pic>
      <xdr:nvPicPr>
        <xdr:cNvPr id="51" name="Picture 40" descr="Системная DECT-трубка KX-TCA155RU">
          <a:hlinkClick r:id="rId45"/>
        </xdr:cNvPr>
        <xdr:cNvPicPr/>
      </xdr:nvPicPr>
      <xdr:blipFill>
        <a:blip r:embed="rId46"/>
        <a:stretch/>
      </xdr:blipFill>
      <xdr:spPr>
        <a:xfrm>
          <a:off x="738000" y="10801080"/>
          <a:ext cx="549000" cy="15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240</xdr:colOff>
      <xdr:row>64</xdr:row>
      <xdr:rowOff>105120</xdr:rowOff>
    </xdr:to>
    <xdr:pic>
      <xdr:nvPicPr>
        <xdr:cNvPr id="52" name="Picture 41" descr=""/>
        <xdr:cNvPicPr/>
      </xdr:nvPicPr>
      <xdr:blipFill>
        <a:blip r:embed="rId47"/>
        <a:stretch/>
      </xdr:blipFill>
      <xdr:spPr>
        <a:xfrm>
          <a:off x="1914480" y="11039400"/>
          <a:ext cx="120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20240</xdr:colOff>
      <xdr:row>65</xdr:row>
      <xdr:rowOff>104760</xdr:rowOff>
    </xdr:to>
    <xdr:pic>
      <xdr:nvPicPr>
        <xdr:cNvPr id="53" name="Picture 42" descr=""/>
        <xdr:cNvPicPr/>
      </xdr:nvPicPr>
      <xdr:blipFill>
        <a:blip r:embed="rId48"/>
        <a:stretch/>
      </xdr:blipFill>
      <xdr:spPr>
        <a:xfrm>
          <a:off x="1914480" y="11201400"/>
          <a:ext cx="120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20240</xdr:colOff>
      <xdr:row>66</xdr:row>
      <xdr:rowOff>104760</xdr:rowOff>
    </xdr:to>
    <xdr:pic>
      <xdr:nvPicPr>
        <xdr:cNvPr id="54" name="Picture 43" descr=""/>
        <xdr:cNvPicPr/>
      </xdr:nvPicPr>
      <xdr:blipFill>
        <a:blip r:embed="rId49"/>
        <a:stretch/>
      </xdr:blipFill>
      <xdr:spPr>
        <a:xfrm>
          <a:off x="1914480" y="11401560"/>
          <a:ext cx="120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240</xdr:colOff>
      <xdr:row>67</xdr:row>
      <xdr:rowOff>105120</xdr:rowOff>
    </xdr:to>
    <xdr:pic>
      <xdr:nvPicPr>
        <xdr:cNvPr id="55" name="Picture 44" descr=""/>
        <xdr:cNvPicPr/>
      </xdr:nvPicPr>
      <xdr:blipFill>
        <a:blip r:embed="rId50"/>
        <a:stretch/>
      </xdr:blipFill>
      <xdr:spPr>
        <a:xfrm>
          <a:off x="1914480" y="11563200"/>
          <a:ext cx="120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120240</xdr:colOff>
      <xdr:row>68</xdr:row>
      <xdr:rowOff>105120</xdr:rowOff>
    </xdr:to>
    <xdr:pic>
      <xdr:nvPicPr>
        <xdr:cNvPr id="56" name="Picture 45" descr=""/>
        <xdr:cNvPicPr/>
      </xdr:nvPicPr>
      <xdr:blipFill>
        <a:blip r:embed="rId51"/>
        <a:stretch/>
      </xdr:blipFill>
      <xdr:spPr>
        <a:xfrm>
          <a:off x="1914480" y="11725200"/>
          <a:ext cx="120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75</xdr:row>
      <xdr:rowOff>66240</xdr:rowOff>
    </xdr:from>
    <xdr:to>
      <xdr:col>1</xdr:col>
      <xdr:colOff>588960</xdr:colOff>
      <xdr:row>83</xdr:row>
      <xdr:rowOff>66960</xdr:rowOff>
    </xdr:to>
    <xdr:pic>
      <xdr:nvPicPr>
        <xdr:cNvPr id="57" name="Picture 46" descr="Системная DECT-трубка KX-TCA256RU">
          <a:hlinkClick r:id="rId52"/>
        </xdr:cNvPr>
        <xdr:cNvPicPr/>
      </xdr:nvPicPr>
      <xdr:blipFill>
        <a:blip r:embed="rId53"/>
        <a:stretch/>
      </xdr:blipFill>
      <xdr:spPr>
        <a:xfrm>
          <a:off x="687960" y="12944160"/>
          <a:ext cx="539280" cy="13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20240</xdr:colOff>
      <xdr:row>77</xdr:row>
      <xdr:rowOff>105120</xdr:rowOff>
    </xdr:to>
    <xdr:pic>
      <xdr:nvPicPr>
        <xdr:cNvPr id="58" name="Picture 47" descr=""/>
        <xdr:cNvPicPr/>
      </xdr:nvPicPr>
      <xdr:blipFill>
        <a:blip r:embed="rId54"/>
        <a:stretch/>
      </xdr:blipFill>
      <xdr:spPr>
        <a:xfrm>
          <a:off x="1914480" y="13239720"/>
          <a:ext cx="120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20240</xdr:colOff>
      <xdr:row>78</xdr:row>
      <xdr:rowOff>105120</xdr:rowOff>
    </xdr:to>
    <xdr:pic>
      <xdr:nvPicPr>
        <xdr:cNvPr id="59" name="Picture 48" descr=""/>
        <xdr:cNvPicPr/>
      </xdr:nvPicPr>
      <xdr:blipFill>
        <a:blip r:embed="rId55"/>
        <a:stretch/>
      </xdr:blipFill>
      <xdr:spPr>
        <a:xfrm>
          <a:off x="1914480" y="13401720"/>
          <a:ext cx="120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120240</xdr:colOff>
      <xdr:row>79</xdr:row>
      <xdr:rowOff>104760</xdr:rowOff>
    </xdr:to>
    <xdr:pic>
      <xdr:nvPicPr>
        <xdr:cNvPr id="60" name="Picture 49" descr=""/>
        <xdr:cNvPicPr/>
      </xdr:nvPicPr>
      <xdr:blipFill>
        <a:blip r:embed="rId56"/>
        <a:stretch/>
      </xdr:blipFill>
      <xdr:spPr>
        <a:xfrm>
          <a:off x="1914480" y="13563720"/>
          <a:ext cx="120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20240</xdr:colOff>
      <xdr:row>80</xdr:row>
      <xdr:rowOff>105120</xdr:rowOff>
    </xdr:to>
    <xdr:pic>
      <xdr:nvPicPr>
        <xdr:cNvPr id="61" name="Picture 50" descr=""/>
        <xdr:cNvPicPr/>
      </xdr:nvPicPr>
      <xdr:blipFill>
        <a:blip r:embed="rId57"/>
        <a:stretch/>
      </xdr:blipFill>
      <xdr:spPr>
        <a:xfrm>
          <a:off x="1914480" y="13725360"/>
          <a:ext cx="120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20240</xdr:colOff>
      <xdr:row>81</xdr:row>
      <xdr:rowOff>105120</xdr:rowOff>
    </xdr:to>
    <xdr:pic>
      <xdr:nvPicPr>
        <xdr:cNvPr id="62" name="Picture 51" descr=""/>
        <xdr:cNvPicPr/>
      </xdr:nvPicPr>
      <xdr:blipFill>
        <a:blip r:embed="rId58"/>
        <a:stretch/>
      </xdr:blipFill>
      <xdr:spPr>
        <a:xfrm>
          <a:off x="1914480" y="13887360"/>
          <a:ext cx="120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20240</xdr:colOff>
      <xdr:row>82</xdr:row>
      <xdr:rowOff>105120</xdr:rowOff>
    </xdr:to>
    <xdr:pic>
      <xdr:nvPicPr>
        <xdr:cNvPr id="63" name="Picture 52" descr=""/>
        <xdr:cNvPicPr/>
      </xdr:nvPicPr>
      <xdr:blipFill>
        <a:blip r:embed="rId59"/>
        <a:stretch/>
      </xdr:blipFill>
      <xdr:spPr>
        <a:xfrm>
          <a:off x="1914480" y="14049360"/>
          <a:ext cx="120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360</xdr:colOff>
      <xdr:row>86</xdr:row>
      <xdr:rowOff>57240</xdr:rowOff>
    </xdr:from>
    <xdr:to>
      <xdr:col>2</xdr:col>
      <xdr:colOff>359640</xdr:colOff>
      <xdr:row>94</xdr:row>
      <xdr:rowOff>19080</xdr:rowOff>
    </xdr:to>
    <xdr:pic>
      <xdr:nvPicPr>
        <xdr:cNvPr id="64" name="Picture 53" descr="Радиотелефон Panasonic KX-TG7205RU">
          <a:hlinkClick r:id="rId60"/>
        </xdr:cNvPr>
        <xdr:cNvPicPr/>
      </xdr:nvPicPr>
      <xdr:blipFill>
        <a:blip r:embed="rId61"/>
        <a:stretch/>
      </xdr:blipFill>
      <xdr:spPr>
        <a:xfrm>
          <a:off x="558360" y="14773320"/>
          <a:ext cx="107748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20240</xdr:colOff>
      <xdr:row>52</xdr:row>
      <xdr:rowOff>105120</xdr:rowOff>
    </xdr:to>
    <xdr:pic>
      <xdr:nvPicPr>
        <xdr:cNvPr id="65" name="Picture 54" descr=""/>
        <xdr:cNvPicPr/>
      </xdr:nvPicPr>
      <xdr:blipFill>
        <a:blip r:embed="rId62"/>
        <a:stretch/>
      </xdr:blipFill>
      <xdr:spPr>
        <a:xfrm>
          <a:off x="1914480" y="9039240"/>
          <a:ext cx="120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20240</xdr:colOff>
      <xdr:row>53</xdr:row>
      <xdr:rowOff>104760</xdr:rowOff>
    </xdr:to>
    <xdr:pic>
      <xdr:nvPicPr>
        <xdr:cNvPr id="66" name="Picture 55" descr=""/>
        <xdr:cNvPicPr/>
      </xdr:nvPicPr>
      <xdr:blipFill>
        <a:blip r:embed="rId63"/>
        <a:stretch/>
      </xdr:blipFill>
      <xdr:spPr>
        <a:xfrm>
          <a:off x="1914480" y="9201240"/>
          <a:ext cx="120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20240</xdr:colOff>
      <xdr:row>54</xdr:row>
      <xdr:rowOff>104760</xdr:rowOff>
    </xdr:to>
    <xdr:pic>
      <xdr:nvPicPr>
        <xdr:cNvPr id="67" name="Picture 56" descr=""/>
        <xdr:cNvPicPr/>
      </xdr:nvPicPr>
      <xdr:blipFill>
        <a:blip r:embed="rId64"/>
        <a:stretch/>
      </xdr:blipFill>
      <xdr:spPr>
        <a:xfrm>
          <a:off x="1914480" y="9363240"/>
          <a:ext cx="120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8480</xdr:colOff>
      <xdr:row>52</xdr:row>
      <xdr:rowOff>47520</xdr:rowOff>
    </xdr:from>
    <xdr:to>
      <xdr:col>13</xdr:col>
      <xdr:colOff>150120</xdr:colOff>
      <xdr:row>62</xdr:row>
      <xdr:rowOff>9360</xdr:rowOff>
    </xdr:to>
    <xdr:pic>
      <xdr:nvPicPr>
        <xdr:cNvPr id="68" name="Picture 78" descr=""/>
        <xdr:cNvPicPr/>
      </xdr:nvPicPr>
      <xdr:blipFill>
        <a:blip r:embed="rId65"/>
        <a:stretch/>
      </xdr:blipFill>
      <xdr:spPr>
        <a:xfrm>
          <a:off x="6972120" y="9086760"/>
          <a:ext cx="162612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8640</xdr:colOff>
      <xdr:row>68</xdr:row>
      <xdr:rowOff>142920</xdr:rowOff>
    </xdr:from>
    <xdr:to>
      <xdr:col>13</xdr:col>
      <xdr:colOff>399240</xdr:colOff>
      <xdr:row>82</xdr:row>
      <xdr:rowOff>162000</xdr:rowOff>
    </xdr:to>
    <xdr:pic>
      <xdr:nvPicPr>
        <xdr:cNvPr id="69" name="Picture 79" descr="4602"/>
        <xdr:cNvPicPr/>
      </xdr:nvPicPr>
      <xdr:blipFill>
        <a:blip r:embed="rId66"/>
        <a:stretch/>
      </xdr:blipFill>
      <xdr:spPr>
        <a:xfrm>
          <a:off x="6354000" y="11868120"/>
          <a:ext cx="2493360" cy="23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8920</xdr:colOff>
      <xdr:row>94</xdr:row>
      <xdr:rowOff>75960</xdr:rowOff>
    </xdr:from>
    <xdr:to>
      <xdr:col>13</xdr:col>
      <xdr:colOff>299520</xdr:colOff>
      <xdr:row>106</xdr:row>
      <xdr:rowOff>152640</xdr:rowOff>
    </xdr:to>
    <xdr:pic>
      <xdr:nvPicPr>
        <xdr:cNvPr id="70" name="Picture 80" descr="4610"/>
        <xdr:cNvPicPr/>
      </xdr:nvPicPr>
      <xdr:blipFill>
        <a:blip r:embed="rId67"/>
        <a:stretch/>
      </xdr:blipFill>
      <xdr:spPr>
        <a:xfrm>
          <a:off x="6254280" y="16163640"/>
          <a:ext cx="2493360" cy="20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48560</xdr:colOff>
      <xdr:row>120</xdr:row>
      <xdr:rowOff>114480</xdr:rowOff>
    </xdr:from>
    <xdr:to>
      <xdr:col>13</xdr:col>
      <xdr:colOff>389520</xdr:colOff>
      <xdr:row>134</xdr:row>
      <xdr:rowOff>56880</xdr:rowOff>
    </xdr:to>
    <xdr:pic>
      <xdr:nvPicPr>
        <xdr:cNvPr id="71" name="Picture 81" descr="4621"/>
        <xdr:cNvPicPr/>
      </xdr:nvPicPr>
      <xdr:blipFill>
        <a:blip r:embed="rId68"/>
        <a:stretch/>
      </xdr:blipFill>
      <xdr:spPr>
        <a:xfrm>
          <a:off x="6343920" y="20459880"/>
          <a:ext cx="2493720" cy="22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8440</xdr:colOff>
      <xdr:row>0</xdr:row>
      <xdr:rowOff>66240</xdr:rowOff>
    </xdr:from>
    <xdr:to>
      <xdr:col>12</xdr:col>
      <xdr:colOff>459360</xdr:colOff>
      <xdr:row>4</xdr:row>
      <xdr:rowOff>28440</xdr:rowOff>
    </xdr:to>
    <xdr:pic>
      <xdr:nvPicPr>
        <xdr:cNvPr id="72" name="Picture 82" descr=""/>
        <xdr:cNvPicPr/>
      </xdr:nvPicPr>
      <xdr:blipFill>
        <a:blip r:embed="rId69"/>
        <a:stretch/>
      </xdr:blipFill>
      <xdr:spPr>
        <a:xfrm>
          <a:off x="7012080" y="66240"/>
          <a:ext cx="12571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" name="Line 1"/>
        <xdr:cNvSpPr/>
      </xdr:nvSpPr>
      <xdr:spPr>
        <a:xfrm>
          <a:off x="756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760</xdr:colOff>
      <xdr:row>0</xdr:row>
      <xdr:rowOff>104400</xdr:rowOff>
    </xdr:from>
    <xdr:to>
      <xdr:col>1</xdr:col>
      <xdr:colOff>1188720</xdr:colOff>
      <xdr:row>3</xdr:row>
      <xdr:rowOff>152640</xdr:rowOff>
    </xdr:to>
    <xdr:pic>
      <xdr:nvPicPr>
        <xdr:cNvPr id="2" name="Picture 55" descr=""/>
        <xdr:cNvPicPr/>
      </xdr:nvPicPr>
      <xdr:blipFill>
        <a:blip r:embed="rId1"/>
        <a:stretch/>
      </xdr:blipFill>
      <xdr:spPr>
        <a:xfrm>
          <a:off x="140760" y="104400"/>
          <a:ext cx="126900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3" name="Line 1"/>
        <xdr:cNvSpPr/>
      </xdr:nvSpPr>
      <xdr:spPr>
        <a:xfrm>
          <a:off x="7587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760</xdr:colOff>
      <xdr:row>0</xdr:row>
      <xdr:rowOff>66960</xdr:rowOff>
    </xdr:from>
    <xdr:to>
      <xdr:col>1</xdr:col>
      <xdr:colOff>1188720</xdr:colOff>
      <xdr:row>3</xdr:row>
      <xdr:rowOff>114480</xdr:rowOff>
    </xdr:to>
    <xdr:pic>
      <xdr:nvPicPr>
        <xdr:cNvPr id="4" name="Picture 27" descr=""/>
        <xdr:cNvPicPr/>
      </xdr:nvPicPr>
      <xdr:blipFill>
        <a:blip r:embed="rId1"/>
        <a:stretch/>
      </xdr:blipFill>
      <xdr:spPr>
        <a:xfrm>
          <a:off x="140760" y="66960"/>
          <a:ext cx="12690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48240</xdr:rowOff>
    </xdr:from>
    <xdr:to>
      <xdr:col>1</xdr:col>
      <xdr:colOff>1188720</xdr:colOff>
      <xdr:row>3</xdr:row>
      <xdr:rowOff>95400</xdr:rowOff>
    </xdr:to>
    <xdr:pic>
      <xdr:nvPicPr>
        <xdr:cNvPr id="5" name="Picture 32" descr=""/>
        <xdr:cNvPicPr/>
      </xdr:nvPicPr>
      <xdr:blipFill>
        <a:blip r:embed="rId1"/>
        <a:stretch/>
      </xdr:blipFill>
      <xdr:spPr>
        <a:xfrm>
          <a:off x="140760" y="48240"/>
          <a:ext cx="12690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uralinfocom.ru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3" activeCellId="0" sqref="N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8.28"/>
    <col collapsed="false" customWidth="true" hidden="false" outlineLevel="0" max="2" min="2" style="1" width="8.14"/>
    <col collapsed="false" customWidth="true" hidden="false" outlineLevel="0" max="3" min="3" style="1" width="11.13"/>
    <col collapsed="false" customWidth="true" hidden="false" outlineLevel="0" max="4" min="4" style="1" width="17.14"/>
    <col collapsed="false" customWidth="true" hidden="false" outlineLevel="0" max="5" min="5" style="1" width="10.71"/>
    <col collapsed="false" customWidth="true" hidden="false" outlineLevel="0" max="6" min="6" style="1" width="9.56"/>
    <col collapsed="false" customWidth="true" hidden="false" outlineLevel="0" max="7" min="7" style="1" width="4.99"/>
    <col collapsed="false" customWidth="true" hidden="false" outlineLevel="0" max="8" min="8" style="1" width="14.14"/>
    <col collapsed="false" customWidth="true" hidden="false" outlineLevel="0" max="9" min="9" style="1" width="0.99"/>
    <col collapsed="false" customWidth="true" hidden="false" outlineLevel="0" max="10" min="10" style="1" width="13.7"/>
    <col collapsed="false" customWidth="true" hidden="false" outlineLevel="0" max="11" min="11" style="1" width="0.99"/>
    <col collapsed="false" customWidth="true" hidden="false" outlineLevel="0" max="12" min="12" style="1" width="14.28"/>
    <col collapsed="false" customWidth="true" hidden="false" outlineLevel="0" max="13" min="13" style="1" width="0.99"/>
    <col collapsed="false" customWidth="true" hidden="false" outlineLevel="0" max="14" min="14" style="1" width="15.7"/>
    <col collapsed="false" customWidth="true" hidden="false" outlineLevel="0" max="15" min="15" style="1" width="0.99"/>
    <col collapsed="false" customWidth="true" hidden="false" outlineLevel="0" max="16" min="16" style="1" width="13.7"/>
    <col collapsed="false" customWidth="true" hidden="false" outlineLevel="0" max="17" min="17" style="1" width="0.99"/>
    <col collapsed="false" customWidth="true" hidden="false" outlineLevel="0" max="18" min="18" style="1" width="15.7"/>
    <col collapsed="false" customWidth="true" hidden="false" outlineLevel="0" max="19" min="19" style="1" width="0.99"/>
    <col collapsed="false" customWidth="true" hidden="false" outlineLevel="0" max="20" min="20" style="1" width="1.13"/>
    <col collapsed="false" customWidth="true" hidden="false" outlineLevel="0" max="21" min="21" style="1" width="10.71"/>
    <col collapsed="false" customWidth="false" hidden="false" outlineLevel="0" max="257" min="22" style="1" width="9.14"/>
  </cols>
  <sheetData>
    <row r="1" customFormat="false" ht="12.75" hidden="false" customHeight="false" outlineLevel="1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false" outlineLevel="1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false" outlineLevel="1" collapsed="false">
      <c r="A3" s="2"/>
      <c r="B3" s="3"/>
      <c r="C3" s="3"/>
      <c r="D3" s="3"/>
      <c r="E3" s="3"/>
      <c r="F3" s="3"/>
      <c r="G3" s="3"/>
      <c r="M3" s="3"/>
      <c r="N3" s="3"/>
      <c r="R3" s="3"/>
    </row>
    <row r="4" customFormat="false" ht="12.75" hidden="false" customHeight="false" outlineLevel="1" collapsed="false">
      <c r="A4" s="4"/>
      <c r="B4" s="3"/>
      <c r="C4" s="3"/>
      <c r="D4" s="3"/>
      <c r="E4" s="3"/>
      <c r="F4" s="3"/>
      <c r="G4" s="3"/>
      <c r="I4" s="3"/>
      <c r="K4" s="3"/>
      <c r="M4" s="3"/>
      <c r="N4" s="3"/>
      <c r="R4" s="3"/>
    </row>
    <row r="5" customFormat="false" ht="12.75" hidden="false" customHeight="false" outlineLevel="1" collapsed="false">
      <c r="A5" s="4"/>
      <c r="B5" s="5"/>
      <c r="C5" s="5"/>
      <c r="D5" s="5"/>
      <c r="E5" s="5"/>
      <c r="F5" s="5"/>
      <c r="G5" s="3"/>
      <c r="I5" s="3"/>
      <c r="K5" s="3"/>
      <c r="M5" s="3"/>
      <c r="N5" s="3"/>
      <c r="R5" s="3"/>
    </row>
    <row r="6" customFormat="false" ht="12.75" hidden="false" customHeight="false" outlineLevel="1" collapsed="false">
      <c r="A6" s="6"/>
      <c r="B6" s="6"/>
      <c r="C6" s="6"/>
      <c r="D6" s="6"/>
      <c r="E6" s="6"/>
      <c r="F6" s="6"/>
      <c r="G6" s="6"/>
      <c r="H6" s="7"/>
      <c r="I6" s="6"/>
      <c r="J6" s="7"/>
      <c r="K6" s="6"/>
      <c r="L6" s="7"/>
      <c r="M6" s="6"/>
      <c r="N6" s="6"/>
      <c r="O6" s="7"/>
      <c r="P6" s="7"/>
      <c r="Q6" s="7"/>
      <c r="R6" s="6"/>
    </row>
    <row r="7" customFormat="false" ht="15.75" hidden="false" customHeight="false" outlineLevel="0" collapsed="false">
      <c r="A7" s="8" t="s">
        <v>0</v>
      </c>
      <c r="B7" s="9"/>
      <c r="H7" s="10" t="s">
        <v>1</v>
      </c>
      <c r="I7" s="10"/>
      <c r="J7" s="10"/>
      <c r="K7" s="10"/>
      <c r="L7" s="10"/>
      <c r="M7" s="10"/>
      <c r="N7" s="10"/>
      <c r="O7" s="10"/>
      <c r="P7" s="10"/>
      <c r="Q7" s="11"/>
      <c r="R7" s="11"/>
      <c r="S7" s="12"/>
    </row>
    <row r="8" s="14" customFormat="true" ht="13.5" hidden="false" customHeight="false" outlineLevel="0" collapsed="false">
      <c r="A8" s="13" t="n">
        <v>27.5</v>
      </c>
      <c r="H8" s="15" t="s">
        <v>2</v>
      </c>
      <c r="I8" s="16"/>
      <c r="J8" s="15" t="s">
        <v>3</v>
      </c>
      <c r="K8" s="16"/>
      <c r="L8" s="15" t="s">
        <v>4</v>
      </c>
      <c r="M8" s="16"/>
      <c r="N8" s="15" t="s">
        <v>5</v>
      </c>
      <c r="O8" s="16"/>
      <c r="P8" s="15" t="s">
        <v>6</v>
      </c>
      <c r="Q8" s="16"/>
      <c r="R8" s="15" t="s">
        <v>7</v>
      </c>
      <c r="S8" s="16"/>
    </row>
    <row r="9" customFormat="false" ht="3" hidden="false" customHeight="true" outlineLevel="0" collapsed="false"/>
    <row r="10" customFormat="false" ht="12.75" hidden="false" customHeight="false" outlineLevel="0" collapsed="false">
      <c r="F10" s="1" t="s">
        <v>8</v>
      </c>
      <c r="H10" s="17" t="n">
        <v>1</v>
      </c>
      <c r="I10" s="18"/>
      <c r="J10" s="17" t="n">
        <v>1</v>
      </c>
      <c r="K10" s="18"/>
      <c r="L10" s="17" t="n">
        <f aca="false">TDA600!D34+TDA600!D35</f>
        <v>1</v>
      </c>
      <c r="M10" s="18"/>
      <c r="N10" s="17" t="n">
        <v>1</v>
      </c>
      <c r="O10" s="18"/>
      <c r="P10" s="17" t="n">
        <v>1</v>
      </c>
      <c r="Q10" s="18"/>
      <c r="R10" s="17" t="n">
        <f aca="false">TDE600!D34+TDE600!D35</f>
        <v>1</v>
      </c>
      <c r="S10" s="18"/>
    </row>
    <row r="11" customFormat="false" ht="15" hidden="false" customHeight="false" outlineLevel="0" collapsed="false">
      <c r="A11" s="19"/>
      <c r="B11" s="19"/>
      <c r="C11" s="19"/>
      <c r="D11" s="19"/>
      <c r="E11" s="19"/>
      <c r="F11" s="1" t="s">
        <v>9</v>
      </c>
      <c r="H11" s="17" t="n">
        <f aca="false">TDA100!K16</f>
        <v>4</v>
      </c>
      <c r="I11" s="18"/>
      <c r="J11" s="17" t="n">
        <f aca="false">TDA200!K16</f>
        <v>4</v>
      </c>
      <c r="K11" s="18"/>
      <c r="L11" s="17" t="n">
        <f aca="false">TDA600!H35</f>
        <v>3</v>
      </c>
      <c r="M11" s="18"/>
      <c r="N11" s="17" t="n">
        <f aca="false">TDE100!K16</f>
        <v>4</v>
      </c>
      <c r="O11" s="18"/>
      <c r="P11" s="17" t="n">
        <f aca="false">TDE200!K16</f>
        <v>4</v>
      </c>
      <c r="Q11" s="18"/>
      <c r="R11" s="17" t="n">
        <f aca="false">TDE600!H35</f>
        <v>3</v>
      </c>
      <c r="S11" s="18"/>
    </row>
    <row r="12" customFormat="false" ht="15" hidden="false" customHeight="false" outlineLevel="0" collapsed="false">
      <c r="A12" s="20"/>
      <c r="B12" s="20"/>
      <c r="C12" s="20"/>
      <c r="D12" s="20"/>
      <c r="E12" s="20"/>
      <c r="F12" s="1" t="s">
        <v>10</v>
      </c>
      <c r="H12" s="17" t="n">
        <f aca="false">TDA100!F15</f>
        <v>56</v>
      </c>
      <c r="I12" s="18"/>
      <c r="J12" s="17" t="n">
        <f aca="false">TDA200!F15</f>
        <v>56</v>
      </c>
      <c r="K12" s="18"/>
      <c r="L12" s="17" t="n">
        <f aca="false">TDA600!F15</f>
        <v>56</v>
      </c>
      <c r="M12" s="18"/>
      <c r="N12" s="17" t="n">
        <f aca="false">TDE100!F15</f>
        <v>68</v>
      </c>
      <c r="O12" s="18"/>
      <c r="P12" s="17" t="n">
        <f aca="false">TDE200!F15</f>
        <v>68</v>
      </c>
      <c r="Q12" s="18"/>
      <c r="R12" s="17" t="n">
        <f aca="false">TDE600!F15</f>
        <v>56</v>
      </c>
      <c r="S12" s="18"/>
    </row>
    <row r="13" customFormat="false" ht="20.25" hidden="false" customHeight="true" outlineLevel="0" collapsed="false">
      <c r="F13" s="21" t="s">
        <v>11</v>
      </c>
      <c r="H13" s="22" t="n">
        <v>100</v>
      </c>
      <c r="I13" s="22"/>
      <c r="J13" s="22" t="n">
        <v>200</v>
      </c>
      <c r="K13" s="22"/>
      <c r="L13" s="22" t="s">
        <v>12</v>
      </c>
      <c r="M13" s="21"/>
      <c r="N13" s="23" t="n">
        <v>100</v>
      </c>
      <c r="O13" s="22"/>
      <c r="P13" s="23" t="n">
        <v>200</v>
      </c>
      <c r="Q13" s="22"/>
      <c r="R13" s="23" t="s">
        <v>12</v>
      </c>
      <c r="S13" s="21"/>
    </row>
    <row r="14" customFormat="false" ht="15.75" hidden="false" customHeight="false" outlineLevel="0" collapsed="false">
      <c r="A14" s="24" t="s">
        <v>13</v>
      </c>
      <c r="B14" s="24"/>
      <c r="C14" s="24"/>
      <c r="D14" s="24"/>
      <c r="E14" s="24" t="s">
        <v>14</v>
      </c>
      <c r="F14" s="25" t="n">
        <v>8</v>
      </c>
      <c r="H14" s="26" t="n">
        <f aca="false">TDA100!F16</f>
        <v>8</v>
      </c>
      <c r="I14" s="27"/>
      <c r="J14" s="26" t="n">
        <f aca="false">TDA200!F16</f>
        <v>8</v>
      </c>
      <c r="K14" s="27"/>
      <c r="L14" s="26" t="n">
        <f aca="false">TDA600!F16</f>
        <v>16</v>
      </c>
      <c r="M14" s="28"/>
      <c r="N14" s="26" t="n">
        <f aca="false">TDE100!F16</f>
        <v>8</v>
      </c>
      <c r="O14" s="27"/>
      <c r="P14" s="26" t="n">
        <f aca="false">TDE200!F16</f>
        <v>8</v>
      </c>
      <c r="Q14" s="27"/>
      <c r="R14" s="26" t="n">
        <f aca="false">TDE600!F16</f>
        <v>16</v>
      </c>
      <c r="S14" s="28"/>
    </row>
    <row r="15" customFormat="false" ht="15.75" hidden="false" customHeight="false" outlineLevel="0" collapsed="false">
      <c r="A15" s="24" t="s">
        <v>15</v>
      </c>
      <c r="B15" s="24"/>
      <c r="C15" s="24"/>
      <c r="D15" s="24"/>
      <c r="E15" s="24" t="s">
        <v>16</v>
      </c>
      <c r="F15" s="25"/>
      <c r="H15" s="26" t="n">
        <f aca="false">TDA100!F17</f>
        <v>0</v>
      </c>
      <c r="I15" s="27"/>
      <c r="J15" s="26" t="n">
        <f aca="false">TDA200!F17</f>
        <v>0</v>
      </c>
      <c r="K15" s="27"/>
      <c r="L15" s="26" t="n">
        <f aca="false">TDA600!F17</f>
        <v>0</v>
      </c>
      <c r="M15" s="28"/>
      <c r="N15" s="26" t="n">
        <f aca="false">TDE100!F17</f>
        <v>0</v>
      </c>
      <c r="O15" s="27"/>
      <c r="P15" s="26" t="n">
        <f aca="false">TDE200!F17</f>
        <v>0</v>
      </c>
      <c r="Q15" s="27"/>
      <c r="R15" s="26" t="n">
        <f aca="false">TDE600!F17</f>
        <v>0</v>
      </c>
      <c r="S15" s="28"/>
    </row>
    <row r="16" customFormat="false" ht="15.75" hidden="false" customHeight="false" outlineLevel="0" collapsed="false">
      <c r="A16" s="24" t="s">
        <v>17</v>
      </c>
      <c r="B16" s="24"/>
      <c r="C16" s="24"/>
      <c r="D16" s="24"/>
      <c r="E16" s="24" t="s">
        <v>18</v>
      </c>
      <c r="F16" s="25"/>
      <c r="H16" s="26" t="n">
        <f aca="false">TDA100!F18</f>
        <v>0</v>
      </c>
      <c r="I16" s="27"/>
      <c r="J16" s="26" t="n">
        <f aca="false">TDA200!F18</f>
        <v>0</v>
      </c>
      <c r="K16" s="27"/>
      <c r="L16" s="26" t="n">
        <f aca="false">TDA600!F18</f>
        <v>0</v>
      </c>
      <c r="M16" s="28"/>
      <c r="N16" s="26" t="n">
        <f aca="false">TDE100!F18</f>
        <v>4</v>
      </c>
      <c r="O16" s="27"/>
      <c r="P16" s="26" t="n">
        <f aca="false">TDE200!F18</f>
        <v>4</v>
      </c>
      <c r="Q16" s="27"/>
      <c r="R16" s="26" t="n">
        <f aca="false">TDE600!F18</f>
        <v>4</v>
      </c>
      <c r="S16" s="28"/>
    </row>
    <row r="17" customFormat="false" ht="15.75" hidden="false" customHeight="false" outlineLevel="0" collapsed="false">
      <c r="A17" s="24" t="s">
        <v>19</v>
      </c>
      <c r="B17" s="24"/>
      <c r="C17" s="24"/>
      <c r="D17" s="24"/>
      <c r="E17" s="24" t="s">
        <v>20</v>
      </c>
      <c r="F17" s="25"/>
      <c r="H17" s="26"/>
      <c r="I17" s="27"/>
      <c r="J17" s="26"/>
      <c r="K17" s="27"/>
      <c r="L17" s="26"/>
      <c r="M17" s="28"/>
      <c r="N17" s="26" t="n">
        <f aca="false">TDE100!F19</f>
        <v>0</v>
      </c>
      <c r="O17" s="27"/>
      <c r="P17" s="26" t="n">
        <f aca="false">TDE200!F19</f>
        <v>0</v>
      </c>
      <c r="Q17" s="27"/>
      <c r="R17" s="26"/>
      <c r="S17" s="28"/>
    </row>
    <row r="18" customFormat="false" ht="5.25" hidden="false" customHeight="true" outlineLevel="0" collapsed="false">
      <c r="F18" s="29"/>
      <c r="H18" s="27"/>
      <c r="I18" s="27"/>
      <c r="J18" s="27"/>
      <c r="K18" s="27"/>
      <c r="L18" s="27"/>
      <c r="M18" s="28"/>
      <c r="N18" s="27"/>
      <c r="O18" s="27"/>
      <c r="P18" s="27"/>
      <c r="Q18" s="27"/>
      <c r="R18" s="27"/>
      <c r="S18" s="28"/>
    </row>
    <row r="19" customFormat="false" ht="15" hidden="false" customHeight="false" outlineLevel="0" collapsed="false">
      <c r="A19" s="30" t="s">
        <v>21</v>
      </c>
      <c r="B19" s="30"/>
      <c r="C19" s="30"/>
      <c r="D19" s="30"/>
      <c r="E19" s="30" t="s">
        <v>22</v>
      </c>
      <c r="F19" s="31" t="n">
        <f aca="false">SUM(F20:F24)</f>
        <v>33</v>
      </c>
      <c r="H19" s="32" t="n">
        <f aca="false">TDA100!F20</f>
        <v>48</v>
      </c>
      <c r="I19" s="33"/>
      <c r="J19" s="32" t="n">
        <f aca="false">TDA200!F20</f>
        <v>48</v>
      </c>
      <c r="K19" s="33"/>
      <c r="L19" s="32" t="n">
        <f aca="false">TDA600!F20</f>
        <v>40</v>
      </c>
      <c r="M19" s="34"/>
      <c r="N19" s="32" t="n">
        <f aca="false">TDE100!F20</f>
        <v>48</v>
      </c>
      <c r="O19" s="33"/>
      <c r="P19" s="32" t="n">
        <f aca="false">TDE200!F20</f>
        <v>48</v>
      </c>
      <c r="Q19" s="33"/>
      <c r="R19" s="32" t="n">
        <f aca="false">TDE600!F20</f>
        <v>40</v>
      </c>
      <c r="S19" s="34"/>
    </row>
    <row r="20" s="42" customFormat="true" ht="16.5" hidden="false" customHeight="true" outlineLevel="0" collapsed="false">
      <c r="A20" s="35" t="s">
        <v>23</v>
      </c>
      <c r="B20" s="36"/>
      <c r="C20" s="36"/>
      <c r="D20" s="37"/>
      <c r="E20" s="38" t="s">
        <v>24</v>
      </c>
      <c r="F20" s="39" t="n">
        <v>32</v>
      </c>
      <c r="G20" s="40"/>
      <c r="H20" s="41" t="n">
        <f aca="false">TDA100!F21</f>
        <v>40</v>
      </c>
      <c r="I20" s="27"/>
      <c r="J20" s="41" t="n">
        <f aca="false">TDA200!F21</f>
        <v>40</v>
      </c>
      <c r="K20" s="27"/>
      <c r="L20" s="41" t="n">
        <f aca="false">TDA600!F21</f>
        <v>32</v>
      </c>
      <c r="M20" s="28"/>
      <c r="N20" s="41" t="n">
        <f aca="false">TDE100!F21</f>
        <v>40</v>
      </c>
      <c r="O20" s="27"/>
      <c r="P20" s="41" t="n">
        <f aca="false">TDE200!F21</f>
        <v>40</v>
      </c>
      <c r="Q20" s="27"/>
      <c r="R20" s="41" t="n">
        <f aca="false">TDE600!F21</f>
        <v>32</v>
      </c>
      <c r="S20" s="28"/>
    </row>
    <row r="21" s="42" customFormat="true" ht="16.5" hidden="false" customHeight="true" outlineLevel="0" collapsed="false">
      <c r="A21" s="35" t="s">
        <v>25</v>
      </c>
      <c r="B21" s="36"/>
      <c r="C21" s="36"/>
      <c r="D21" s="37"/>
      <c r="E21" s="38" t="s">
        <v>26</v>
      </c>
      <c r="F21" s="43" t="n">
        <v>1</v>
      </c>
      <c r="G21" s="40"/>
      <c r="H21" s="44" t="n">
        <f aca="false">TDA100!F22</f>
        <v>8</v>
      </c>
      <c r="I21" s="27"/>
      <c r="J21" s="44" t="n">
        <f aca="false">TDA200!F22</f>
        <v>8</v>
      </c>
      <c r="K21" s="27"/>
      <c r="L21" s="44" t="n">
        <f aca="false">TDA600!F22</f>
        <v>8</v>
      </c>
      <c r="M21" s="28"/>
      <c r="N21" s="44" t="n">
        <f aca="false">TDE100!F22</f>
        <v>8</v>
      </c>
      <c r="O21" s="27"/>
      <c r="P21" s="44" t="n">
        <f aca="false">TDE200!F22</f>
        <v>8</v>
      </c>
      <c r="Q21" s="27"/>
      <c r="R21" s="44" t="n">
        <f aca="false">TDE600!F22</f>
        <v>8</v>
      </c>
      <c r="S21" s="28"/>
    </row>
    <row r="22" s="42" customFormat="true" ht="16.5" hidden="false" customHeight="true" outlineLevel="0" collapsed="false">
      <c r="A22" s="35" t="s">
        <v>27</v>
      </c>
      <c r="B22" s="36"/>
      <c r="C22" s="36"/>
      <c r="D22" s="37"/>
      <c r="E22" s="38" t="s">
        <v>28</v>
      </c>
      <c r="F22" s="45"/>
      <c r="G22" s="40"/>
      <c r="H22" s="44"/>
      <c r="I22" s="27"/>
      <c r="J22" s="44"/>
      <c r="K22" s="27"/>
      <c r="L22" s="44"/>
      <c r="M22" s="28"/>
      <c r="N22" s="44" t="n">
        <f aca="false">TDE100!F23</f>
        <v>0</v>
      </c>
      <c r="O22" s="27"/>
      <c r="P22" s="44" t="n">
        <f aca="false">TDE200!F23</f>
        <v>0</v>
      </c>
      <c r="Q22" s="27"/>
      <c r="R22" s="44" t="n">
        <f aca="false">TDE600!F23</f>
        <v>0</v>
      </c>
      <c r="S22" s="28"/>
    </row>
    <row r="23" s="42" customFormat="true" ht="16.5" hidden="false" customHeight="true" outlineLevel="0" collapsed="false">
      <c r="A23" s="35" t="s">
        <v>29</v>
      </c>
      <c r="B23" s="36"/>
      <c r="C23" s="36"/>
      <c r="D23" s="37"/>
      <c r="E23" s="38" t="s">
        <v>30</v>
      </c>
      <c r="F23" s="45"/>
      <c r="G23" s="40"/>
      <c r="H23" s="44"/>
      <c r="I23" s="27"/>
      <c r="J23" s="44"/>
      <c r="K23" s="27"/>
      <c r="L23" s="44"/>
      <c r="M23" s="28"/>
      <c r="N23" s="44" t="n">
        <f aca="false">TDE100!F24</f>
        <v>0</v>
      </c>
      <c r="O23" s="27"/>
      <c r="P23" s="44" t="n">
        <f aca="false">TDE200!F24</f>
        <v>0</v>
      </c>
      <c r="Q23" s="27"/>
      <c r="R23" s="44" t="n">
        <f aca="false">TDE600!F24</f>
        <v>0</v>
      </c>
      <c r="S23" s="28"/>
    </row>
    <row r="24" s="42" customFormat="true" ht="16.5" hidden="false" customHeight="true" outlineLevel="0" collapsed="false">
      <c r="A24" s="35" t="s">
        <v>31</v>
      </c>
      <c r="B24" s="36"/>
      <c r="C24" s="36"/>
      <c r="D24" s="37"/>
      <c r="E24" s="38" t="s">
        <v>32</v>
      </c>
      <c r="F24" s="46"/>
      <c r="G24" s="40"/>
      <c r="H24" s="44"/>
      <c r="I24" s="27"/>
      <c r="J24" s="44"/>
      <c r="K24" s="27"/>
      <c r="L24" s="44"/>
      <c r="M24" s="28"/>
      <c r="N24" s="44" t="n">
        <f aca="false">TDE100!F25</f>
        <v>8</v>
      </c>
      <c r="O24" s="27"/>
      <c r="P24" s="44" t="n">
        <f aca="false">TDE200!F25</f>
        <v>8</v>
      </c>
      <c r="Q24" s="27"/>
      <c r="R24" s="44" t="n">
        <f aca="false">TDE600!F25</f>
        <v>8</v>
      </c>
      <c r="S24" s="28"/>
    </row>
    <row r="25" s="42" customFormat="true" ht="16.5" hidden="false" customHeight="true" outlineLevel="0" collapsed="false">
      <c r="A25" s="35" t="s">
        <v>33</v>
      </c>
      <c r="B25" s="36"/>
      <c r="C25" s="36"/>
      <c r="D25" s="37"/>
      <c r="E25" s="38" t="s">
        <v>34</v>
      </c>
      <c r="F25" s="46"/>
      <c r="G25" s="40"/>
      <c r="H25" s="44"/>
      <c r="I25" s="27"/>
      <c r="J25" s="44"/>
      <c r="K25" s="27"/>
      <c r="L25" s="44"/>
      <c r="M25" s="28"/>
      <c r="N25" s="44"/>
      <c r="O25" s="27"/>
      <c r="P25" s="44"/>
      <c r="Q25" s="27"/>
      <c r="R25" s="44"/>
      <c r="S25" s="28"/>
    </row>
    <row r="26" s="42" customFormat="true" ht="16.5" hidden="false" customHeight="true" outlineLevel="0" collapsed="false">
      <c r="A26" s="35"/>
      <c r="B26" s="36"/>
      <c r="C26" s="36"/>
      <c r="D26" s="37"/>
      <c r="E26" s="38"/>
      <c r="F26" s="46"/>
      <c r="G26" s="40"/>
      <c r="H26" s="44"/>
      <c r="I26" s="27"/>
      <c r="J26" s="44"/>
      <c r="K26" s="27"/>
      <c r="L26" s="44"/>
      <c r="M26" s="28"/>
      <c r="N26" s="44"/>
      <c r="O26" s="27"/>
      <c r="P26" s="44"/>
      <c r="Q26" s="27"/>
      <c r="R26" s="44"/>
      <c r="S26" s="28"/>
    </row>
    <row r="27" customFormat="false" ht="5.25" hidden="false" customHeight="true" outlineLevel="0" collapsed="false">
      <c r="F27" s="29"/>
      <c r="H27" s="27"/>
      <c r="I27" s="28"/>
      <c r="J27" s="28"/>
      <c r="K27" s="28"/>
      <c r="L27" s="28"/>
      <c r="M27" s="28"/>
      <c r="N27" s="27"/>
      <c r="O27" s="28"/>
      <c r="P27" s="28"/>
      <c r="Q27" s="28"/>
      <c r="R27" s="28"/>
      <c r="S27" s="28"/>
    </row>
    <row r="28" customFormat="false" ht="15.75" hidden="false" customHeight="false" outlineLevel="0" collapsed="false">
      <c r="A28" s="47" t="s">
        <v>35</v>
      </c>
      <c r="B28" s="47"/>
      <c r="C28" s="47"/>
      <c r="D28" s="47"/>
      <c r="E28" s="47" t="s">
        <v>36</v>
      </c>
      <c r="F28" s="48"/>
      <c r="H28" s="26" t="n">
        <f aca="false">TDA100!F27</f>
        <v>0</v>
      </c>
      <c r="I28" s="28"/>
      <c r="J28" s="26" t="n">
        <f aca="false">TDA200!F27</f>
        <v>0</v>
      </c>
      <c r="K28" s="28"/>
      <c r="L28" s="26" t="n">
        <f aca="false">TDA600!F27</f>
        <v>0</v>
      </c>
      <c r="M28" s="28"/>
      <c r="N28" s="26" t="n">
        <f aca="false">TDE100!F27</f>
        <v>0</v>
      </c>
      <c r="O28" s="28"/>
      <c r="P28" s="49" t="n">
        <f aca="false">TDE200!F27</f>
        <v>0</v>
      </c>
      <c r="Q28" s="28"/>
      <c r="R28" s="26" t="n">
        <f aca="false">TDE600!F27</f>
        <v>0</v>
      </c>
      <c r="S28" s="28"/>
    </row>
    <row r="29" customFormat="false" ht="15.75" hidden="false" customHeight="false" outlineLevel="0" collapsed="false">
      <c r="A29" s="47" t="s">
        <v>37</v>
      </c>
      <c r="B29" s="47"/>
      <c r="C29" s="47"/>
      <c r="D29" s="47"/>
      <c r="E29" s="47" t="s">
        <v>38</v>
      </c>
      <c r="F29" s="48"/>
      <c r="H29" s="26" t="n">
        <f aca="false">TDA100!F28</f>
        <v>0</v>
      </c>
      <c r="I29" s="28"/>
      <c r="J29" s="26" t="n">
        <f aca="false">TDA200!F28</f>
        <v>0</v>
      </c>
      <c r="K29" s="28"/>
      <c r="L29" s="26" t="n">
        <f aca="false">TDA600!F28</f>
        <v>0</v>
      </c>
      <c r="M29" s="28"/>
      <c r="N29" s="26" t="n">
        <f aca="false">TDE100!F28</f>
        <v>0</v>
      </c>
      <c r="O29" s="28"/>
      <c r="P29" s="49" t="n">
        <f aca="false">TDE200!F28</f>
        <v>0</v>
      </c>
      <c r="Q29" s="28"/>
      <c r="R29" s="26" t="n">
        <f aca="false">TDA600!L28</f>
        <v>0</v>
      </c>
      <c r="S29" s="28"/>
    </row>
    <row r="30" customFormat="false" ht="5.25" hidden="false" customHeight="true" outlineLevel="0" collapsed="false">
      <c r="F30" s="29"/>
      <c r="H30" s="27"/>
      <c r="I30" s="28"/>
      <c r="J30" s="28"/>
      <c r="K30" s="28"/>
      <c r="L30" s="28"/>
      <c r="M30" s="28"/>
      <c r="N30" s="27"/>
      <c r="O30" s="28"/>
      <c r="P30" s="28"/>
      <c r="Q30" s="28"/>
      <c r="R30" s="28"/>
      <c r="S30" s="28"/>
    </row>
    <row r="31" customFormat="false" ht="16.15" hidden="false" customHeight="true" outlineLevel="0" collapsed="false">
      <c r="A31" s="50" t="s">
        <v>39</v>
      </c>
      <c r="B31" s="50"/>
      <c r="C31" s="50"/>
      <c r="D31" s="50"/>
      <c r="E31" s="50" t="s">
        <v>40</v>
      </c>
      <c r="F31" s="51"/>
      <c r="H31" s="26" t="n">
        <f aca="false">TDA100!F29</f>
        <v>0</v>
      </c>
      <c r="I31" s="28"/>
      <c r="J31" s="49" t="n">
        <f aca="false">TDA200!F29</f>
        <v>0</v>
      </c>
      <c r="K31" s="28"/>
      <c r="L31" s="49" t="n">
        <f aca="false">TDA600!F29</f>
        <v>0</v>
      </c>
      <c r="M31" s="28"/>
      <c r="N31" s="26" t="n">
        <f aca="false">TDE100!F29</f>
        <v>0</v>
      </c>
      <c r="O31" s="28"/>
      <c r="P31" s="49" t="n">
        <f aca="false">TDE200!F29</f>
        <v>0</v>
      </c>
      <c r="Q31" s="28"/>
      <c r="R31" s="49" t="n">
        <f aca="false">TDE600!F29</f>
        <v>0</v>
      </c>
      <c r="S31" s="28"/>
    </row>
    <row r="32" customFormat="false" ht="16.15" hidden="false" customHeight="true" outlineLevel="0" collapsed="false">
      <c r="A32" s="50" t="s">
        <v>41</v>
      </c>
      <c r="B32" s="50"/>
      <c r="C32" s="50"/>
      <c r="D32" s="50"/>
      <c r="E32" s="50" t="s">
        <v>42</v>
      </c>
      <c r="F32" s="52"/>
      <c r="H32" s="26" t="n">
        <f aca="false">TDA100!F30</f>
        <v>0</v>
      </c>
      <c r="I32" s="28"/>
      <c r="J32" s="49" t="n">
        <f aca="false">TDA200!F30</f>
        <v>0</v>
      </c>
      <c r="K32" s="28"/>
      <c r="L32" s="49" t="n">
        <f aca="false">TDA600!F30</f>
        <v>0</v>
      </c>
      <c r="M32" s="28"/>
      <c r="N32" s="26" t="n">
        <f aca="false">TDE100!F30</f>
        <v>0</v>
      </c>
      <c r="O32" s="28"/>
      <c r="P32" s="49" t="n">
        <f aca="false">TDE200!F30</f>
        <v>0</v>
      </c>
      <c r="Q32" s="28"/>
      <c r="R32" s="49" t="n">
        <f aca="false">TDE600!F30</f>
        <v>0</v>
      </c>
      <c r="S32" s="28"/>
    </row>
    <row r="33" customFormat="false" ht="16.15" hidden="false" customHeight="true" outlineLevel="0" collapsed="false">
      <c r="A33" s="50" t="s">
        <v>43</v>
      </c>
      <c r="B33" s="50"/>
      <c r="C33" s="50"/>
      <c r="D33" s="53" t="s">
        <v>44</v>
      </c>
      <c r="E33" s="54" t="b">
        <f aca="false">FALSE()</f>
        <v>0</v>
      </c>
      <c r="F33" s="55" t="n">
        <v>4</v>
      </c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</row>
    <row r="34" customFormat="false" ht="16.15" hidden="false" customHeight="true" outlineLevel="0" collapsed="false">
      <c r="A34" s="50" t="s">
        <v>45</v>
      </c>
      <c r="B34" s="50"/>
      <c r="C34" s="50"/>
      <c r="D34" s="53" t="s">
        <v>46</v>
      </c>
      <c r="E34" s="54" t="b">
        <f aca="false">FALSE()</f>
        <v>0</v>
      </c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</row>
    <row r="35" customFormat="false" ht="15.75" hidden="false" customHeight="true" outlineLevel="0" collapsed="false">
      <c r="A35" s="50" t="s">
        <v>47</v>
      </c>
      <c r="B35" s="50"/>
      <c r="C35" s="50"/>
      <c r="D35" s="53" t="s">
        <v>48</v>
      </c>
      <c r="E35" s="54" t="b">
        <f aca="false">FALSE()</f>
        <v>0</v>
      </c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</row>
    <row r="36" customFormat="false" ht="16.15" hidden="false" customHeight="true" outlineLevel="0" collapsed="false">
      <c r="A36" s="50" t="s">
        <v>49</v>
      </c>
      <c r="B36" s="50"/>
      <c r="C36" s="50"/>
      <c r="D36" s="53" t="s">
        <v>50</v>
      </c>
      <c r="E36" s="54" t="b">
        <f aca="false">FALSE()</f>
        <v>0</v>
      </c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</row>
    <row r="37" customFormat="false" ht="16.15" hidden="false" customHeight="true" outlineLevel="0" collapsed="false">
      <c r="A37" s="50" t="s">
        <v>51</v>
      </c>
      <c r="B37" s="50"/>
      <c r="C37" s="50"/>
      <c r="D37" s="53" t="s">
        <v>52</v>
      </c>
      <c r="E37" s="54" t="b">
        <f aca="false">FALSE()</f>
        <v>0</v>
      </c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</row>
    <row r="38" customFormat="false" ht="12.75" hidden="false" customHeight="false" outlineLevel="0" collapsed="false">
      <c r="F38" s="56" t="s">
        <v>53</v>
      </c>
      <c r="H38" s="57" t="n">
        <f aca="false">IF(TDA100!H31&gt;0,TDA100!G130,TDA100!G128)</f>
        <v>76850</v>
      </c>
      <c r="I38" s="58"/>
      <c r="J38" s="57" t="n">
        <f aca="false">IF(TDA200!H31&gt;0,TDA200!G130,TDA200!G128)</f>
        <v>87650</v>
      </c>
      <c r="K38" s="58"/>
      <c r="L38" s="57" t="n">
        <f aca="false">IF(TDA600!H31&gt;0,TDA600!G133,TDA600!G131)</f>
        <v>162280</v>
      </c>
      <c r="M38" s="59"/>
      <c r="N38" s="57" t="n">
        <f aca="false">IF(TDE100!H31&gt;0,TDE100!G134,TDE100!G132)</f>
        <v>107170</v>
      </c>
      <c r="O38" s="58"/>
      <c r="P38" s="57" t="n">
        <f aca="false">IF(TDE200!H31&gt;0,TDE200!G134,TDE200!G132)</f>
        <v>132510</v>
      </c>
      <c r="Q38" s="58"/>
      <c r="R38" s="57" t="n">
        <f aca="false">IF(TDE600!H31&gt;0,TDE600!G138,TDE600!G136)</f>
        <v>205140</v>
      </c>
      <c r="S38" s="60"/>
    </row>
    <row r="39" customFormat="false" ht="12.75" hidden="false" customHeight="false" outlineLevel="0" collapsed="false">
      <c r="H39" s="61" t="n">
        <f aca="false">H38/H12</f>
        <v>1372</v>
      </c>
      <c r="I39" s="62" t="e">
        <f aca="false">I38/I12</f>
        <v>#DIV/0!</v>
      </c>
      <c r="J39" s="61" t="n">
        <f aca="false">J38/J12</f>
        <v>1565</v>
      </c>
      <c r="K39" s="61" t="e">
        <f aca="false">K38/K12</f>
        <v>#DIV/0!</v>
      </c>
      <c r="L39" s="61" t="n">
        <f aca="false">L38/L12</f>
        <v>2898</v>
      </c>
      <c r="M39" s="63"/>
      <c r="N39" s="61" t="n">
        <f aca="false">N38/N12</f>
        <v>1576</v>
      </c>
      <c r="O39" s="62"/>
      <c r="P39" s="61" t="n">
        <f aca="false">P38/P12</f>
        <v>1949</v>
      </c>
      <c r="Q39" s="62"/>
      <c r="R39" s="61" t="n">
        <f aca="false">R38/R12</f>
        <v>3663</v>
      </c>
      <c r="S39" s="64"/>
    </row>
    <row r="40" customFormat="false" ht="12.75" hidden="false" customHeight="false" outlineLevel="0" collapsed="false">
      <c r="A40" s="12" t="s">
        <v>54</v>
      </c>
    </row>
    <row r="41" customFormat="false" ht="12.75" hidden="false" customHeight="false" outlineLevel="0" collapsed="false">
      <c r="A41" s="65" t="s">
        <v>55</v>
      </c>
    </row>
    <row r="42" customFormat="false" ht="12.75" hidden="false" customHeight="false" outlineLevel="0" collapsed="false">
      <c r="A42" s="65" t="s">
        <v>56</v>
      </c>
    </row>
    <row r="43" customFormat="false" ht="12.75" hidden="false" customHeight="false" outlineLevel="0" collapsed="false">
      <c r="A43" s="66" t="s">
        <v>57</v>
      </c>
    </row>
    <row r="44" customFormat="false" ht="12.75" hidden="false" customHeight="false" outlineLevel="0" collapsed="false">
      <c r="A44" s="66" t="s">
        <v>58</v>
      </c>
    </row>
    <row r="45" customFormat="false" ht="12.75" hidden="false" customHeight="false" outlineLevel="0" collapsed="false">
      <c r="A45" s="66" t="s">
        <v>59</v>
      </c>
    </row>
    <row r="46" customFormat="false" ht="12.75" hidden="false" customHeight="false" outlineLevel="0" collapsed="false">
      <c r="A46" s="66" t="s">
        <v>60</v>
      </c>
    </row>
    <row r="47" customFormat="false" ht="12.75" hidden="false" customHeight="false" outlineLevel="0" collapsed="false">
      <c r="A47" s="67" t="s">
        <v>61</v>
      </c>
      <c r="B47" s="66"/>
      <c r="C47" s="66"/>
      <c r="D47" s="66"/>
      <c r="E47" s="66"/>
      <c r="F47" s="66"/>
      <c r="G47" s="66"/>
    </row>
    <row r="48" customFormat="false" ht="12.75" hidden="false" customHeight="false" outlineLevel="0" collapsed="false">
      <c r="A48" s="66" t="s">
        <v>62</v>
      </c>
      <c r="B48" s="66"/>
      <c r="C48" s="66"/>
      <c r="D48" s="66"/>
      <c r="E48" s="66"/>
      <c r="F48" s="66"/>
      <c r="G48" s="68" t="s">
        <v>63</v>
      </c>
      <c r="H48" s="68"/>
      <c r="I48" s="68"/>
      <c r="J48" s="68"/>
      <c r="K48" s="68"/>
      <c r="L48" s="68"/>
    </row>
  </sheetData>
  <mergeCells count="9">
    <mergeCell ref="B1:F1"/>
    <mergeCell ref="B2:F2"/>
    <mergeCell ref="B3:F3"/>
    <mergeCell ref="B4:F4"/>
    <mergeCell ref="B5:F5"/>
    <mergeCell ref="H7:P7"/>
    <mergeCell ref="A11:E11"/>
    <mergeCell ref="A12:E12"/>
    <mergeCell ref="G48:L48"/>
  </mergeCells>
  <conditionalFormatting sqref="J8:J12 H8:H12 L8:L12 H13:L13 H39:L39 L14:L38 J14:J38 H14:H38 N38:N39 P14:P32 N10:N32 P8 P10:P12 P38 O13:Q13 R10:R32 R38 N8 O39:R39 R8">
    <cfRule type="expression" priority="2" aboveAverage="0" equalAverage="0" bottom="0" percent="0" rank="0" text="" dxfId="0">
      <formula>ISNA(J$38)</formula>
    </cfRule>
  </conditionalFormatting>
  <conditionalFormatting sqref="E33:E37">
    <cfRule type="cellIs" priority="3" operator="equal" aboveAverage="0" equalAverage="0" bottom="0" percent="0" rank="0" text="" dxfId="1">
      <formula>TRUE()</formula>
    </cfRule>
  </conditionalFormatting>
  <hyperlinks>
    <hyperlink ref="H8" location="TDA100!A13" display="TDA100"/>
    <hyperlink ref="J8" location="TDA200!A13" display="TDA200"/>
    <hyperlink ref="L8" location="TDA600!A13" display="TDA600"/>
    <hyperlink ref="N8" location="TDE100!A13" display="TDE100"/>
    <hyperlink ref="P8" location="TDE200!A13" display="TDE200"/>
    <hyperlink ref="R8" location="TDE600!A1" display="TDE600"/>
    <hyperlink ref="G48" r:id="rId1" display="info@uralinfocom.ru"/>
  </hyperlinks>
  <printOptions headings="false" gridLines="false" gridLinesSet="true" horizontalCentered="false" verticalCentered="false"/>
  <pageMargins left="0.3" right="0.2" top="0.3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0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0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0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0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4765625" defaultRowHeight="12.75" zeroHeight="false" outlineLevelRow="1" outlineLevelCol="1"/>
  <cols>
    <col collapsed="false" customWidth="true" hidden="false" outlineLevel="0" max="1" min="1" style="69" width="3.14"/>
    <col collapsed="false" customWidth="true" hidden="false" outlineLevel="0" max="2" min="2" style="69" width="22.85"/>
    <col collapsed="false" customWidth="true" hidden="false" outlineLevel="0" max="3" min="3" style="69" width="53.56"/>
    <col collapsed="false" customWidth="true" hidden="false" outlineLevel="0" max="4" min="4" style="70" width="4.56"/>
    <col collapsed="false" customWidth="true" hidden="false" outlineLevel="0" max="5" min="5" style="69" width="11.13"/>
    <col collapsed="false" customWidth="true" hidden="false" outlineLevel="0" max="6" min="6" style="71" width="12.14"/>
    <col collapsed="false" customWidth="true" hidden="false" outlineLevel="0" max="7" min="7" style="72" width="13.85"/>
    <col collapsed="false" customWidth="false" hidden="true" outlineLevel="1" max="8" min="8" style="69" width="8.85"/>
    <col collapsed="false" customWidth="true" hidden="true" outlineLevel="1" max="9" min="9" style="69" width="9.7"/>
    <col collapsed="false" customWidth="false" hidden="true" outlineLevel="1" max="12" min="10" style="69" width="8.85"/>
    <col collapsed="false" customWidth="true" hidden="true" outlineLevel="1" max="13" min="13" style="69" width="12.56"/>
    <col collapsed="false" customWidth="false" hidden="true" outlineLevel="1" max="15" min="14" style="69" width="8.85"/>
    <col collapsed="false" customWidth="true" hidden="true" outlineLevel="1" max="20" min="16" style="69" width="5.13"/>
    <col collapsed="false" customWidth="true" hidden="false" outlineLevel="0" max="21" min="21" style="69" width="9.41"/>
    <col collapsed="false" customWidth="false" hidden="false" outlineLevel="0" max="257" min="22" style="69" width="8.85"/>
  </cols>
  <sheetData>
    <row r="1" s="73" customFormat="true" ht="27" hidden="false" customHeight="true" outlineLevel="0" collapsed="false">
      <c r="A1" s="72"/>
      <c r="E1" s="74"/>
      <c r="F1" s="72"/>
      <c r="G1" s="75"/>
    </row>
    <row r="2" s="73" customFormat="true" ht="12.75" hidden="false" customHeight="false" outlineLevel="0" collapsed="false">
      <c r="A2" s="72"/>
      <c r="E2" s="74"/>
      <c r="F2" s="72"/>
      <c r="G2" s="75"/>
    </row>
    <row r="3" s="73" customFormat="true" ht="12.75" hidden="false" customHeight="false" outlineLevel="0" collapsed="false">
      <c r="A3" s="72"/>
      <c r="E3" s="74"/>
      <c r="F3" s="72"/>
      <c r="G3" s="75"/>
    </row>
    <row r="4" s="73" customFormat="true" ht="12.75" hidden="false" customHeight="false" outlineLevel="0" collapsed="false">
      <c r="A4" s="72"/>
      <c r="E4" s="74"/>
      <c r="F4" s="72"/>
      <c r="G4" s="75"/>
    </row>
    <row r="5" s="73" customFormat="true" ht="14.25" hidden="false" customHeight="true" outlineLevel="0" collapsed="false">
      <c r="A5" s="72"/>
      <c r="E5" s="74"/>
      <c r="F5" s="72"/>
      <c r="G5" s="75"/>
    </row>
    <row r="6" s="73" customFormat="true" ht="12.75" hidden="true" customHeight="false" outlineLevel="1" collapsed="false">
      <c r="A6" s="72"/>
      <c r="B6" s="76" t="s">
        <v>64</v>
      </c>
      <c r="C6" s="77" t="n">
        <f aca="false">Запрос!B1</f>
        <v>0</v>
      </c>
      <c r="D6" s="74"/>
      <c r="F6" s="72"/>
      <c r="G6" s="75"/>
    </row>
    <row r="7" s="73" customFormat="true" ht="12.75" hidden="true" customHeight="false" outlineLevel="1" collapsed="false">
      <c r="A7" s="72"/>
      <c r="B7" s="78" t="s">
        <v>65</v>
      </c>
      <c r="C7" s="77" t="n">
        <f aca="false">Запрос!B2</f>
        <v>0</v>
      </c>
      <c r="D7" s="74"/>
      <c r="E7" s="72"/>
      <c r="F7" s="72"/>
      <c r="G7" s="75"/>
    </row>
    <row r="8" s="73" customFormat="true" ht="12.75" hidden="true" customHeight="false" outlineLevel="1" collapsed="false">
      <c r="A8" s="72"/>
      <c r="B8" s="76" t="s">
        <v>66</v>
      </c>
      <c r="C8" s="77" t="n">
        <f aca="false">Запрос!B3</f>
        <v>0</v>
      </c>
      <c r="D8" s="74"/>
      <c r="E8" s="72"/>
      <c r="F8" s="72"/>
      <c r="G8" s="75"/>
    </row>
    <row r="9" s="73" customFormat="true" ht="12.75" hidden="true" customHeight="false" outlineLevel="1" collapsed="false">
      <c r="A9" s="72"/>
      <c r="B9" s="78" t="s">
        <v>67</v>
      </c>
      <c r="C9" s="77" t="n">
        <f aca="false">Запрос!B4</f>
        <v>0</v>
      </c>
      <c r="D9" s="74"/>
      <c r="E9" s="72"/>
      <c r="F9" s="72"/>
      <c r="G9" s="75"/>
    </row>
    <row r="10" s="73" customFormat="true" ht="12.75" hidden="true" customHeight="false" outlineLevel="1" collapsed="false">
      <c r="A10" s="72"/>
      <c r="B10" s="78" t="s">
        <v>68</v>
      </c>
      <c r="C10" s="77" t="n">
        <f aca="false">Запрос!B5</f>
        <v>0</v>
      </c>
      <c r="D10" s="74"/>
      <c r="E10" s="72"/>
      <c r="F10" s="72"/>
      <c r="G10" s="75"/>
    </row>
    <row r="11" s="73" customFormat="true" ht="12.75" hidden="true" customHeight="false" outlineLevel="1" collapsed="false">
      <c r="A11" s="72"/>
      <c r="B11" s="78"/>
      <c r="C11" s="77"/>
      <c r="D11" s="74"/>
      <c r="E11" s="72"/>
      <c r="F11" s="72"/>
      <c r="G11" s="75"/>
    </row>
    <row r="12" s="73" customFormat="true" ht="15" hidden="false" customHeight="false" outlineLevel="0" collapsed="false">
      <c r="A12" s="79" t="s">
        <v>56</v>
      </c>
      <c r="B12" s="79"/>
      <c r="C12" s="79"/>
      <c r="D12" s="79"/>
      <c r="E12" s="79"/>
      <c r="F12" s="79"/>
      <c r="G12" s="79"/>
      <c r="H12" s="80"/>
    </row>
    <row r="13" s="73" customFormat="true" ht="12.75" hidden="false" customHeight="false" outlineLevel="0" collapsed="false">
      <c r="A13" s="81" t="s">
        <v>69</v>
      </c>
      <c r="B13" s="81"/>
      <c r="C13" s="81"/>
      <c r="D13" s="81"/>
      <c r="E13" s="81"/>
      <c r="F13" s="81"/>
      <c r="G13" s="81"/>
      <c r="H13" s="72"/>
    </row>
    <row r="14" s="73" customFormat="true" ht="13.5" hidden="false" customHeight="false" outlineLevel="0" collapsed="false">
      <c r="A14" s="72"/>
      <c r="B14" s="82"/>
      <c r="C14" s="82" t="s">
        <v>70</v>
      </c>
      <c r="D14" s="74"/>
      <c r="E14" s="72" t="s">
        <v>71</v>
      </c>
      <c r="F14" s="72" t="s">
        <v>72</v>
      </c>
      <c r="G14" s="75"/>
    </row>
    <row r="15" s="73" customFormat="true" ht="13.5" hidden="false" customHeight="false" outlineLevel="0" collapsed="false">
      <c r="A15" s="72"/>
      <c r="B15" s="82"/>
      <c r="C15" s="82"/>
      <c r="D15" s="83" t="s">
        <v>73</v>
      </c>
      <c r="E15" s="72"/>
      <c r="F15" s="84" t="n">
        <f aca="false">K21+K22</f>
        <v>56</v>
      </c>
      <c r="G15" s="75"/>
      <c r="H15" s="85" t="s">
        <v>74</v>
      </c>
      <c r="I15" s="86" t="s">
        <v>75</v>
      </c>
      <c r="J15" s="87"/>
      <c r="K15" s="88" t="s">
        <v>76</v>
      </c>
      <c r="L15" s="89" t="s">
        <v>74</v>
      </c>
      <c r="M15" s="90" t="s">
        <v>75</v>
      </c>
    </row>
    <row r="16" s="73" customFormat="true" ht="12.75" hidden="false" customHeight="false" outlineLevel="0" collapsed="false">
      <c r="A16" s="72"/>
      <c r="B16" s="91"/>
      <c r="C16" s="92"/>
      <c r="D16" s="93" t="s">
        <v>77</v>
      </c>
      <c r="E16" s="94" t="n">
        <f aca="false">CO</f>
        <v>8</v>
      </c>
      <c r="F16" s="95" t="n">
        <f aca="false">SUM(M48:M49)</f>
        <v>8</v>
      </c>
      <c r="G16" s="75"/>
      <c r="H16" s="96" t="n">
        <v>96</v>
      </c>
      <c r="I16" s="97" t="s">
        <v>78</v>
      </c>
      <c r="J16" s="98" t="b">
        <f aca="false">AND(E16&lt;=H16)</f>
        <v>1</v>
      </c>
      <c r="K16" s="99" t="n">
        <f aca="false">SUM(D46,D48:D49,D51:D65,D77)</f>
        <v>4</v>
      </c>
      <c r="L16" s="100" t="n">
        <v>6</v>
      </c>
      <c r="M16" s="90" t="s">
        <v>79</v>
      </c>
      <c r="N16" s="98" t="b">
        <f aca="false">AND(K16&lt;=L16)</f>
        <v>1</v>
      </c>
    </row>
    <row r="17" s="73" customFormat="true" ht="12.75" hidden="false" customHeight="false" outlineLevel="0" collapsed="false">
      <c r="A17" s="72"/>
      <c r="B17" s="91"/>
      <c r="C17" s="92"/>
      <c r="D17" s="93" t="s">
        <v>80</v>
      </c>
      <c r="E17" s="94" t="n">
        <f aca="false">PRI</f>
        <v>0</v>
      </c>
      <c r="F17" s="95" t="n">
        <f aca="false">SUM(D51:D52)</f>
        <v>0</v>
      </c>
      <c r="G17" s="75"/>
      <c r="H17" s="96" t="n">
        <v>4</v>
      </c>
      <c r="I17" s="97" t="s">
        <v>81</v>
      </c>
      <c r="J17" s="101" t="b">
        <f aca="false">AND(E17&lt;=H17)</f>
        <v>1</v>
      </c>
      <c r="K17" s="102" t="n">
        <f aca="false">SUM(D48:D49,D51:D57)</f>
        <v>1</v>
      </c>
      <c r="L17" s="103" t="n">
        <v>8</v>
      </c>
      <c r="M17" s="97" t="s">
        <v>82</v>
      </c>
      <c r="N17" s="101" t="b">
        <f aca="false">AND(K17&lt;=L17)</f>
        <v>1</v>
      </c>
    </row>
    <row r="18" s="73" customFormat="true" ht="12.75" hidden="false" customHeight="false" outlineLevel="0" collapsed="false">
      <c r="A18" s="72"/>
      <c r="B18" s="91"/>
      <c r="C18" s="92"/>
      <c r="D18" s="93" t="s">
        <v>83</v>
      </c>
      <c r="E18" s="94" t="n">
        <f aca="false">H_323</f>
        <v>0</v>
      </c>
      <c r="F18" s="95" t="n">
        <f aca="false">SUM(M56:M57)</f>
        <v>0</v>
      </c>
      <c r="G18" s="75"/>
      <c r="H18" s="96" t="n">
        <v>48</v>
      </c>
      <c r="I18" s="104" t="s">
        <v>84</v>
      </c>
      <c r="J18" s="105" t="b">
        <f aca="false">AND(E18+E25&lt;=H18)</f>
        <v>1</v>
      </c>
      <c r="K18" s="102" t="n">
        <f aca="false">SUM(D58:D64,D77)</f>
        <v>3</v>
      </c>
      <c r="L18" s="106" t="n">
        <v>6</v>
      </c>
      <c r="M18" s="97" t="s">
        <v>85</v>
      </c>
      <c r="N18" s="101" t="b">
        <f aca="false">AND(K18&lt;=L18)</f>
        <v>1</v>
      </c>
    </row>
    <row r="19" s="73" customFormat="true" ht="12.75" hidden="false" customHeight="false" outlineLevel="0" collapsed="false">
      <c r="A19" s="72"/>
      <c r="B19" s="91"/>
      <c r="C19" s="92"/>
      <c r="D19" s="93" t="s">
        <v>86</v>
      </c>
      <c r="E19" s="107" t="n">
        <f aca="false">SIP</f>
        <v>0</v>
      </c>
      <c r="F19" s="108"/>
      <c r="G19" s="75"/>
      <c r="H19" s="96" t="n">
        <v>0</v>
      </c>
      <c r="I19" s="104" t="s">
        <v>87</v>
      </c>
      <c r="J19" s="101" t="b">
        <f aca="false">AND(E19&lt;=H19)</f>
        <v>1</v>
      </c>
      <c r="K19" s="102" t="n">
        <f aca="false">SUM(D56:D57)</f>
        <v>0</v>
      </c>
      <c r="L19" s="106" t="n">
        <v>4</v>
      </c>
      <c r="M19" s="109" t="s">
        <v>88</v>
      </c>
      <c r="N19" s="101" t="b">
        <f aca="false">AND(K19&lt;=L19)</f>
        <v>1</v>
      </c>
    </row>
    <row r="20" s="73" customFormat="true" ht="12.75" hidden="false" customHeight="false" outlineLevel="0" collapsed="false">
      <c r="A20" s="72"/>
      <c r="B20" s="110"/>
      <c r="C20" s="111"/>
      <c r="D20" s="112" t="s">
        <v>89</v>
      </c>
      <c r="E20" s="113" t="n">
        <f aca="false">Запрос!F19</f>
        <v>33</v>
      </c>
      <c r="F20" s="114" t="n">
        <f aca="false">SUM(F21:F25)</f>
        <v>48</v>
      </c>
      <c r="G20" s="75"/>
      <c r="H20" s="115" t="n">
        <f aca="false">IF($D$38,96,64)</f>
        <v>64</v>
      </c>
      <c r="I20" s="97" t="s">
        <v>90</v>
      </c>
      <c r="J20" s="101" t="b">
        <f aca="false">AND(E20&lt;=H20)</f>
        <v>1</v>
      </c>
      <c r="K20" s="102" t="n">
        <f aca="false">D65</f>
        <v>0</v>
      </c>
      <c r="L20" s="106" t="n">
        <v>4</v>
      </c>
      <c r="M20" s="97" t="s">
        <v>91</v>
      </c>
      <c r="N20" s="101" t="b">
        <f aca="false">AND(K20&lt;=L20)</f>
        <v>1</v>
      </c>
    </row>
    <row r="21" s="73" customFormat="true" ht="12.75" hidden="false" customHeight="false" outlineLevel="0" collapsed="false">
      <c r="A21" s="72"/>
      <c r="B21" s="110"/>
      <c r="C21" s="111"/>
      <c r="D21" s="116" t="s">
        <v>92</v>
      </c>
      <c r="E21" s="117" t="n">
        <f aca="false">An</f>
        <v>32</v>
      </c>
      <c r="F21" s="118" t="n">
        <f aca="false">SUM(N62:N64)+D59*J59</f>
        <v>40</v>
      </c>
      <c r="G21" s="75"/>
      <c r="H21" s="115" t="n">
        <f aca="false">IF($D$38,96,64)</f>
        <v>64</v>
      </c>
      <c r="I21" s="97" t="s">
        <v>93</v>
      </c>
      <c r="J21" s="101" t="b">
        <f aca="false">AND(E21&lt;=H21)</f>
        <v>1</v>
      </c>
      <c r="K21" s="119" t="n">
        <f aca="false">M33</f>
        <v>8</v>
      </c>
      <c r="L21" s="106" t="n">
        <v>128</v>
      </c>
      <c r="M21" s="97" t="s">
        <v>14</v>
      </c>
      <c r="N21" s="101" t="b">
        <f aca="false">AND(K21&lt;=L21)</f>
        <v>1</v>
      </c>
    </row>
    <row r="22" s="73" customFormat="true" ht="12.75" hidden="false" customHeight="false" outlineLevel="0" collapsed="false">
      <c r="A22" s="72"/>
      <c r="B22" s="110"/>
      <c r="C22" s="111"/>
      <c r="D22" s="116" t="s">
        <v>94</v>
      </c>
      <c r="E22" s="117" t="n">
        <f aca="false">Dig+ROUNDUP(E30/2,0)</f>
        <v>1</v>
      </c>
      <c r="F22" s="120" t="n">
        <f aca="false">SUM(N60:N61)+D59*J59</f>
        <v>8</v>
      </c>
      <c r="G22" s="75"/>
      <c r="H22" s="115" t="n">
        <f aca="false">IF($D$38,96,64)</f>
        <v>64</v>
      </c>
      <c r="I22" s="97" t="s">
        <v>95</v>
      </c>
      <c r="J22" s="101" t="b">
        <f aca="false">AND(E22&lt;=H22)</f>
        <v>1</v>
      </c>
      <c r="K22" s="119" t="n">
        <f aca="false">N33</f>
        <v>48</v>
      </c>
      <c r="L22" s="103" t="n">
        <f aca="false">IF(D38,96,64)</f>
        <v>64</v>
      </c>
      <c r="M22" s="97" t="s">
        <v>22</v>
      </c>
      <c r="N22" s="101" t="b">
        <f aca="false">AND(K22&lt;=L22)</f>
        <v>1</v>
      </c>
    </row>
    <row r="23" s="73" customFormat="true" ht="12.75" hidden="false" customHeight="false" outlineLevel="0" collapsed="false">
      <c r="A23" s="72"/>
      <c r="B23" s="110"/>
      <c r="C23" s="111"/>
      <c r="D23" s="112" t="s">
        <v>96</v>
      </c>
      <c r="E23" s="121" t="n">
        <f aca="false">SIPExt</f>
        <v>0</v>
      </c>
      <c r="F23" s="122"/>
      <c r="G23" s="75"/>
      <c r="H23" s="119" t="n">
        <v>0</v>
      </c>
      <c r="I23" s="97" t="s">
        <v>97</v>
      </c>
      <c r="J23" s="123" t="b">
        <f aca="false">AND(E23&lt;=H23)</f>
        <v>1</v>
      </c>
      <c r="K23" s="102" t="n">
        <f aca="false">D58</f>
        <v>0</v>
      </c>
      <c r="L23" s="103" t="n">
        <v>6</v>
      </c>
      <c r="M23" s="109" t="s">
        <v>98</v>
      </c>
      <c r="N23" s="101" t="b">
        <f aca="false">AND(K23&lt;=L23)</f>
        <v>1</v>
      </c>
    </row>
    <row r="24" s="73" customFormat="true" ht="12.75" hidden="false" customHeight="false" outlineLevel="0" collapsed="false">
      <c r="A24" s="72"/>
      <c r="B24" s="110"/>
      <c r="C24" s="111"/>
      <c r="D24" s="112" t="s">
        <v>99</v>
      </c>
      <c r="E24" s="124" t="n">
        <f aca="false">MGCP_SP</f>
        <v>0</v>
      </c>
      <c r="F24" s="125" t="n">
        <f aca="false">M116</f>
        <v>0</v>
      </c>
      <c r="G24" s="75"/>
      <c r="H24" s="119" t="n">
        <v>48</v>
      </c>
      <c r="I24" s="97" t="s">
        <v>30</v>
      </c>
      <c r="J24" s="123" t="b">
        <f aca="false">AND(E24+E25&lt;=H24+H25)</f>
        <v>1</v>
      </c>
      <c r="K24" s="119"/>
      <c r="L24" s="103"/>
      <c r="M24" s="97"/>
      <c r="N24" s="101" t="b">
        <f aca="false">AND(K24&lt;=L24)</f>
        <v>1</v>
      </c>
    </row>
    <row r="25" s="73" customFormat="true" ht="12.75" hidden="false" customHeight="false" outlineLevel="0" collapsed="false">
      <c r="A25" s="72"/>
      <c r="B25" s="110"/>
      <c r="C25" s="111"/>
      <c r="D25" s="112" t="s">
        <v>100</v>
      </c>
      <c r="E25" s="124" t="n">
        <f aca="false">MGCP</f>
        <v>0</v>
      </c>
      <c r="F25" s="126" t="n">
        <f aca="false">N58</f>
        <v>0</v>
      </c>
      <c r="G25" s="75"/>
      <c r="H25" s="119" t="n">
        <v>48</v>
      </c>
      <c r="I25" s="97" t="s">
        <v>101</v>
      </c>
      <c r="J25" s="127" t="b">
        <f aca="false">AND(E24+E25&lt;=H24+H25)</f>
        <v>1</v>
      </c>
      <c r="K25" s="119"/>
      <c r="L25" s="106"/>
      <c r="M25" s="97"/>
      <c r="N25" s="101" t="b">
        <f aca="false">AND(K25&lt;=L25)</f>
        <v>1</v>
      </c>
    </row>
    <row r="26" s="73" customFormat="true" ht="12.75" hidden="false" customHeight="false" outlineLevel="0" collapsed="false">
      <c r="A26" s="72"/>
      <c r="B26" s="110"/>
      <c r="C26" s="111"/>
      <c r="D26" s="112" t="s">
        <v>102</v>
      </c>
      <c r="E26" s="124" t="n">
        <f aca="false">CTI_PA</f>
        <v>0</v>
      </c>
      <c r="F26" s="126" t="n">
        <f aca="false">MAX(M111:M114)</f>
        <v>0</v>
      </c>
      <c r="G26" s="75"/>
      <c r="H26" s="119" t="n">
        <v>128</v>
      </c>
      <c r="I26" s="97" t="s">
        <v>34</v>
      </c>
      <c r="J26" s="127" t="b">
        <f aca="false">AND(E25+E26&lt;=H25+H26)</f>
        <v>1</v>
      </c>
      <c r="K26" s="119"/>
      <c r="L26" s="106"/>
      <c r="M26" s="97"/>
      <c r="N26" s="101" t="b">
        <f aca="false">AND(K26&lt;=L26)</f>
        <v>1</v>
      </c>
    </row>
    <row r="27" s="73" customFormat="true" ht="12.75" hidden="false" customHeight="false" outlineLevel="0" collapsed="false">
      <c r="A27" s="72"/>
      <c r="B27" s="128"/>
      <c r="C27" s="129"/>
      <c r="D27" s="130" t="s">
        <v>103</v>
      </c>
      <c r="E27" s="131" t="n">
        <f aca="false">DECT_BS</f>
        <v>0</v>
      </c>
      <c r="F27" s="132" t="n">
        <f aca="false">D77*J77</f>
        <v>0</v>
      </c>
      <c r="G27" s="75"/>
      <c r="H27" s="119" t="n">
        <v>32</v>
      </c>
      <c r="I27" s="97" t="s">
        <v>104</v>
      </c>
      <c r="J27" s="101" t="b">
        <f aca="false">AND(E27&lt;=H27)</f>
        <v>1</v>
      </c>
      <c r="K27" s="119"/>
      <c r="L27" s="106"/>
      <c r="M27" s="97"/>
      <c r="N27" s="101" t="b">
        <f aca="false">AND(K27&lt;=L27)</f>
        <v>1</v>
      </c>
      <c r="U27" s="133" t="n">
        <f aca="false">G128</f>
        <v>76850</v>
      </c>
      <c r="V27" s="134" t="s">
        <v>105</v>
      </c>
    </row>
    <row r="28" s="73" customFormat="true" ht="12.75" hidden="false" customHeight="false" outlineLevel="0" collapsed="false">
      <c r="A28" s="72"/>
      <c r="B28" s="128"/>
      <c r="C28" s="129"/>
      <c r="D28" s="130" t="s">
        <v>106</v>
      </c>
      <c r="E28" s="131" t="n">
        <f aca="false">DECT_HS</f>
        <v>0</v>
      </c>
      <c r="F28" s="132" t="n">
        <f aca="false">E28</f>
        <v>0</v>
      </c>
      <c r="G28" s="75"/>
      <c r="H28" s="119" t="n">
        <v>128</v>
      </c>
      <c r="I28" s="97" t="s">
        <v>107</v>
      </c>
      <c r="J28" s="101" t="b">
        <f aca="false">AND(E28&lt;=H28)</f>
        <v>1</v>
      </c>
      <c r="K28" s="119"/>
      <c r="L28" s="106"/>
      <c r="M28" s="97"/>
      <c r="N28" s="101" t="b">
        <f aca="false">AND(K28&lt;=L28)</f>
        <v>1</v>
      </c>
      <c r="U28" s="133" t="n">
        <f aca="false">G133</f>
        <v>7685</v>
      </c>
      <c r="V28" s="134" t="s">
        <v>108</v>
      </c>
    </row>
    <row r="29" s="73" customFormat="true" ht="12.75" hidden="false" customHeight="false" outlineLevel="0" collapsed="false">
      <c r="A29" s="72"/>
      <c r="B29" s="135"/>
      <c r="C29" s="136"/>
      <c r="D29" s="137" t="s">
        <v>109</v>
      </c>
      <c r="E29" s="138" t="n">
        <f aca="false">DISA</f>
        <v>0</v>
      </c>
      <c r="F29" s="139" t="n">
        <f aca="false">4*D69</f>
        <v>0</v>
      </c>
      <c r="G29" s="75"/>
      <c r="H29" s="119" t="n">
        <v>16</v>
      </c>
      <c r="I29" s="97" t="s">
        <v>110</v>
      </c>
      <c r="J29" s="101" t="b">
        <f aca="false">AND(E29&lt;=H29)</f>
        <v>1</v>
      </c>
      <c r="K29" s="119"/>
      <c r="L29" s="106"/>
      <c r="M29" s="97"/>
      <c r="N29" s="101" t="b">
        <f aca="false">AND(K29&lt;=L29)</f>
        <v>1</v>
      </c>
      <c r="U29" s="133" t="n">
        <f aca="false">G135</f>
        <v>84535</v>
      </c>
      <c r="V29" s="12" t="s">
        <v>76</v>
      </c>
    </row>
    <row r="30" s="73" customFormat="true" ht="13.5" hidden="false" customHeight="false" outlineLevel="0" collapsed="false">
      <c r="A30" s="72"/>
      <c r="B30" s="140"/>
      <c r="C30" s="141"/>
      <c r="D30" s="142" t="s">
        <v>111</v>
      </c>
      <c r="E30" s="143" t="n">
        <f aca="false">VMail</f>
        <v>0</v>
      </c>
      <c r="F30" s="144" t="n">
        <f aca="false">4*D71+2*(D72+D73)</f>
        <v>0</v>
      </c>
      <c r="G30" s="75"/>
      <c r="H30" s="145" t="n">
        <v>48</v>
      </c>
      <c r="I30" s="146" t="s">
        <v>112</v>
      </c>
      <c r="J30" s="147" t="b">
        <f aca="false">AND(E30&lt;=H30)</f>
        <v>1</v>
      </c>
      <c r="K30" s="145"/>
      <c r="L30" s="148"/>
      <c r="M30" s="146"/>
      <c r="N30" s="147" t="b">
        <f aca="false">AND(K30&lt;=L30)</f>
        <v>1</v>
      </c>
    </row>
    <row r="31" s="73" customFormat="true" ht="15.75" hidden="false" customHeight="false" outlineLevel="0" collapsed="false">
      <c r="A31" s="149"/>
      <c r="B31" s="149"/>
      <c r="C31" s="150"/>
      <c r="D31" s="151"/>
      <c r="E31" s="152"/>
      <c r="F31" s="152"/>
      <c r="G31" s="1"/>
      <c r="H31" s="153" t="n">
        <v>0</v>
      </c>
      <c r="M31" s="154" t="n">
        <f aca="false">IF(N31,1,NA())</f>
        <v>1</v>
      </c>
      <c r="N31" s="155" t="b">
        <f aca="false">AND(J16:J30,N16:N30)</f>
        <v>1</v>
      </c>
    </row>
    <row r="32" customFormat="false" ht="13.5" hidden="false" customHeight="false" outlineLevel="0" collapsed="false">
      <c r="A32" s="156" t="s">
        <v>113</v>
      </c>
      <c r="B32" s="157" t="s">
        <v>114</v>
      </c>
      <c r="C32" s="158" t="s">
        <v>115</v>
      </c>
      <c r="D32" s="157" t="s">
        <v>75</v>
      </c>
      <c r="E32" s="159" t="s">
        <v>116</v>
      </c>
      <c r="F32" s="160" t="s">
        <v>117</v>
      </c>
      <c r="G32" s="161"/>
      <c r="H32" s="162" t="s">
        <v>71</v>
      </c>
      <c r="I32" s="163" t="s">
        <v>118</v>
      </c>
      <c r="J32" s="163" t="s">
        <v>119</v>
      </c>
      <c r="K32" s="163" t="s">
        <v>120</v>
      </c>
      <c r="L32" s="163" t="s">
        <v>121</v>
      </c>
      <c r="M32" s="164" t="s">
        <v>14</v>
      </c>
      <c r="N32" s="165" t="s">
        <v>22</v>
      </c>
    </row>
    <row r="33" customFormat="false" ht="13.5" hidden="false" customHeight="false" outlineLevel="0" collapsed="false">
      <c r="A33" s="166" t="s">
        <v>122</v>
      </c>
      <c r="B33" s="167"/>
      <c r="C33" s="168"/>
      <c r="D33" s="169" t="str">
        <f aca="false">IF(COUNTA(D34:D46),"-","")</f>
        <v>-</v>
      </c>
      <c r="E33" s="170"/>
      <c r="F33" s="171"/>
      <c r="G33" s="172"/>
      <c r="H33" s="173"/>
      <c r="I33" s="1"/>
      <c r="J33" s="174"/>
      <c r="M33" s="175" t="n">
        <f aca="false">SUM(M34:M94)</f>
        <v>8</v>
      </c>
      <c r="N33" s="176" t="n">
        <f aca="false">SUM(N34:N94)</f>
        <v>48</v>
      </c>
    </row>
    <row r="34" customFormat="false" ht="12.75" hidden="false" customHeight="false" outlineLevel="0" collapsed="false">
      <c r="A34" s="177"/>
      <c r="B34" s="177" t="s">
        <v>123</v>
      </c>
      <c r="C34" s="178" t="s">
        <v>124</v>
      </c>
      <c r="D34" s="179" t="n">
        <v>1</v>
      </c>
      <c r="E34" s="180" t="n">
        <v>25370</v>
      </c>
      <c r="F34" s="181" t="n">
        <f aca="false">D34*E34</f>
        <v>25370</v>
      </c>
      <c r="G34" s="172"/>
      <c r="H34" s="173"/>
      <c r="I34" s="1"/>
      <c r="J34" s="174"/>
      <c r="M34" s="182"/>
      <c r="N34" s="183"/>
    </row>
    <row r="35" customFormat="false" ht="12.75" hidden="true" customHeight="false" outlineLevel="0" collapsed="false">
      <c r="A35" s="177"/>
      <c r="B35" s="177" t="s">
        <v>125</v>
      </c>
      <c r="C35" s="178" t="s">
        <v>126</v>
      </c>
      <c r="D35" s="184"/>
      <c r="E35" s="185" t="n">
        <v>14480</v>
      </c>
      <c r="F35" s="181" t="n">
        <f aca="false">D35*E35</f>
        <v>0</v>
      </c>
      <c r="G35" s="172"/>
      <c r="H35" s="173"/>
      <c r="I35" s="1"/>
      <c r="J35" s="174"/>
      <c r="M35" s="182"/>
      <c r="N35" s="183"/>
    </row>
    <row r="36" customFormat="false" ht="12.75" hidden="true" customHeight="false" outlineLevel="0" collapsed="false">
      <c r="A36" s="177"/>
      <c r="B36" s="177" t="s">
        <v>127</v>
      </c>
      <c r="C36" s="178" t="s">
        <v>128</v>
      </c>
      <c r="D36" s="186"/>
      <c r="E36" s="180" t="n">
        <v>36170</v>
      </c>
      <c r="F36" s="181" t="n">
        <f aca="false">D36*E36</f>
        <v>0</v>
      </c>
      <c r="G36" s="172"/>
      <c r="H36" s="173"/>
      <c r="I36" s="1"/>
      <c r="J36" s="174"/>
      <c r="M36" s="182"/>
      <c r="N36" s="183"/>
    </row>
    <row r="37" customFormat="false" ht="12.75" hidden="true" customHeight="false" outlineLevel="0" collapsed="false">
      <c r="A37" s="177"/>
      <c r="B37" s="177" t="s">
        <v>129</v>
      </c>
      <c r="C37" s="178" t="s">
        <v>130</v>
      </c>
      <c r="D37" s="186"/>
      <c r="E37" s="185" t="n">
        <v>23620</v>
      </c>
      <c r="F37" s="181" t="n">
        <f aca="false">D37*E37</f>
        <v>0</v>
      </c>
      <c r="G37" s="172"/>
      <c r="H37" s="173"/>
      <c r="I37" s="1"/>
      <c r="J37" s="174"/>
      <c r="M37" s="182"/>
      <c r="N37" s="183"/>
    </row>
    <row r="38" customFormat="false" ht="12.75" hidden="false" customHeight="false" outlineLevel="0" collapsed="false">
      <c r="A38" s="177"/>
      <c r="B38" s="177" t="s">
        <v>131</v>
      </c>
      <c r="C38" s="178" t="s">
        <v>132</v>
      </c>
      <c r="D38" s="184" t="n">
        <f aca="false">IF(F20&lt;=64,0,1)</f>
        <v>0</v>
      </c>
      <c r="E38" s="185" t="n">
        <v>22200</v>
      </c>
      <c r="F38" s="181" t="n">
        <f aca="false">D38*E38</f>
        <v>0</v>
      </c>
      <c r="G38" s="172"/>
      <c r="H38" s="173"/>
      <c r="I38" s="1"/>
      <c r="J38" s="174"/>
      <c r="M38" s="182"/>
      <c r="N38" s="183"/>
    </row>
    <row r="39" customFormat="false" ht="12.75" hidden="true" customHeight="false" outlineLevel="0" collapsed="false">
      <c r="A39" s="177"/>
      <c r="B39" s="177" t="s">
        <v>133</v>
      </c>
      <c r="C39" s="178" t="s">
        <v>134</v>
      </c>
      <c r="D39" s="184"/>
      <c r="E39" s="185" t="n">
        <v>19330</v>
      </c>
      <c r="F39" s="181" t="n">
        <f aca="false">D39*E39</f>
        <v>0</v>
      </c>
      <c r="G39" s="172"/>
      <c r="H39" s="173"/>
      <c r="I39" s="1"/>
      <c r="J39" s="174"/>
      <c r="M39" s="182"/>
      <c r="N39" s="183"/>
    </row>
    <row r="40" customFormat="false" ht="12.75" hidden="false" customHeight="false" outlineLevel="0" collapsed="false">
      <c r="A40" s="177"/>
      <c r="B40" s="177" t="s">
        <v>135</v>
      </c>
      <c r="C40" s="178" t="s">
        <v>136</v>
      </c>
      <c r="D40" s="179" t="n">
        <f aca="false">IF(RackMount,1,0)</f>
        <v>0</v>
      </c>
      <c r="E40" s="185" t="n">
        <v>2270</v>
      </c>
      <c r="F40" s="181" t="n">
        <f aca="false">D40*E40</f>
        <v>0</v>
      </c>
      <c r="G40" s="172"/>
      <c r="H40" s="173"/>
      <c r="I40" s="1"/>
      <c r="J40" s="174"/>
      <c r="M40" s="182"/>
      <c r="N40" s="183"/>
    </row>
    <row r="41" customFormat="false" ht="12.75" hidden="true" customHeight="false" outlineLevel="0" collapsed="false">
      <c r="A41" s="177"/>
      <c r="B41" s="177" t="s">
        <v>137</v>
      </c>
      <c r="C41" s="178" t="s">
        <v>138</v>
      </c>
      <c r="D41" s="186"/>
      <c r="E41" s="185" t="n">
        <v>2270</v>
      </c>
      <c r="F41" s="181" t="n">
        <f aca="false">D41*E41</f>
        <v>0</v>
      </c>
      <c r="G41" s="172"/>
      <c r="H41" s="173"/>
      <c r="I41" s="1"/>
      <c r="J41" s="174"/>
      <c r="M41" s="182"/>
      <c r="N41" s="183"/>
    </row>
    <row r="42" customFormat="false" ht="12.75" hidden="false" customHeight="false" outlineLevel="0" collapsed="false">
      <c r="A42" s="177"/>
      <c r="B42" s="177" t="s">
        <v>139</v>
      </c>
      <c r="C42" s="178" t="s">
        <v>140</v>
      </c>
      <c r="D42" s="179" t="n">
        <f aca="false">IF(Batt,1,0)</f>
        <v>0</v>
      </c>
      <c r="E42" s="185" t="n">
        <v>2440</v>
      </c>
      <c r="F42" s="181" t="n">
        <f aca="false">D42*E42</f>
        <v>0</v>
      </c>
      <c r="G42" s="161"/>
      <c r="H42" s="187"/>
      <c r="I42" s="3"/>
      <c r="J42" s="174"/>
      <c r="M42" s="182"/>
      <c r="N42" s="183"/>
    </row>
    <row r="43" customFormat="false" ht="12.75" hidden="true" customHeight="false" outlineLevel="0" collapsed="false">
      <c r="A43" s="177"/>
      <c r="B43" s="177" t="s">
        <v>141</v>
      </c>
      <c r="C43" s="178" t="s">
        <v>142</v>
      </c>
      <c r="D43" s="186"/>
      <c r="E43" s="185" t="n">
        <v>4080</v>
      </c>
      <c r="F43" s="181" t="n">
        <f aca="false">D43*E43</f>
        <v>0</v>
      </c>
      <c r="G43" s="161"/>
      <c r="H43" s="187"/>
      <c r="I43" s="188"/>
      <c r="J43" s="174"/>
      <c r="M43" s="182"/>
      <c r="N43" s="183"/>
    </row>
    <row r="44" customFormat="false" ht="12.75" hidden="false" customHeight="false" outlineLevel="0" collapsed="false">
      <c r="A44" s="177"/>
      <c r="B44" s="177" t="s">
        <v>143</v>
      </c>
      <c r="C44" s="178" t="s">
        <v>144</v>
      </c>
      <c r="D44" s="179" t="n">
        <f aca="false">IF(Batt,1,0)</f>
        <v>0</v>
      </c>
      <c r="E44" s="185" t="n">
        <v>11520</v>
      </c>
      <c r="F44" s="181" t="n">
        <f aca="false">D44*E44</f>
        <v>0</v>
      </c>
      <c r="G44" s="172"/>
      <c r="H44" s="173"/>
      <c r="I44" s="1"/>
      <c r="J44" s="174"/>
      <c r="M44" s="182"/>
      <c r="N44" s="183"/>
    </row>
    <row r="45" customFormat="false" ht="12.75" hidden="true" customHeight="false" outlineLevel="0" collapsed="false">
      <c r="A45" s="189"/>
      <c r="B45" s="189" t="s">
        <v>145</v>
      </c>
      <c r="C45" s="190" t="s">
        <v>146</v>
      </c>
      <c r="D45" s="184"/>
      <c r="E45" s="185" t="n">
        <v>7910</v>
      </c>
      <c r="F45" s="181" t="n">
        <f aca="false">D45*E45</f>
        <v>0</v>
      </c>
      <c r="G45" s="1"/>
      <c r="H45" s="173"/>
      <c r="I45" s="1"/>
      <c r="J45" s="174"/>
      <c r="M45" s="182"/>
      <c r="N45" s="183"/>
    </row>
    <row r="46" customFormat="false" ht="12.75" hidden="false" customHeight="false" outlineLevel="0" collapsed="false">
      <c r="A46" s="177"/>
      <c r="B46" s="177" t="s">
        <v>147</v>
      </c>
      <c r="C46" s="178" t="s">
        <v>148</v>
      </c>
      <c r="D46" s="184" t="n">
        <f aca="false">IF(CTI_PA&gt;0,1,0)</f>
        <v>0</v>
      </c>
      <c r="E46" s="180" t="n">
        <v>14250</v>
      </c>
      <c r="F46" s="181" t="n">
        <f aca="false">D46*E46</f>
        <v>0</v>
      </c>
      <c r="G46" s="1"/>
      <c r="H46" s="173"/>
      <c r="I46" s="1"/>
      <c r="J46" s="174"/>
      <c r="M46" s="182"/>
      <c r="N46" s="183"/>
    </row>
    <row r="47" customFormat="false" ht="13.5" hidden="false" customHeight="false" outlineLevel="0" collapsed="false">
      <c r="A47" s="191" t="s">
        <v>149</v>
      </c>
      <c r="B47" s="192"/>
      <c r="C47" s="193"/>
      <c r="D47" s="194" t="str">
        <f aca="false">IF(COUNTA(D48:D75),"-","")</f>
        <v>-</v>
      </c>
      <c r="E47" s="195"/>
      <c r="F47" s="196"/>
      <c r="G47" s="1"/>
      <c r="H47" s="173"/>
      <c r="I47" s="1"/>
      <c r="J47" s="174"/>
      <c r="M47" s="182"/>
      <c r="N47" s="183"/>
    </row>
    <row r="48" customFormat="false" ht="12.75" hidden="false" customHeight="false" outlineLevel="0" collapsed="false">
      <c r="A48" s="197"/>
      <c r="B48" s="189" t="s">
        <v>150</v>
      </c>
      <c r="C48" s="178" t="s">
        <v>151</v>
      </c>
      <c r="D48" s="179" t="n">
        <f aca="false">K48</f>
        <v>1</v>
      </c>
      <c r="E48" s="185" t="n">
        <v>8760</v>
      </c>
      <c r="F48" s="198" t="n">
        <f aca="false">D48*E48</f>
        <v>8760</v>
      </c>
      <c r="G48" s="1"/>
      <c r="H48" s="199" t="n">
        <f aca="false">E16</f>
        <v>8</v>
      </c>
      <c r="I48" s="200" t="s">
        <v>14</v>
      </c>
      <c r="J48" s="201" t="n">
        <v>8</v>
      </c>
      <c r="K48" s="202" t="n">
        <f aca="false">IF(L48&gt;J48,0,ROUNDUP(L48/J48,0))</f>
        <v>1</v>
      </c>
      <c r="L48" s="203" t="n">
        <f aca="false">MOD(H48,J49)</f>
        <v>8</v>
      </c>
      <c r="M48" s="204" t="n">
        <f aca="false">D48*J48</f>
        <v>8</v>
      </c>
      <c r="N48" s="183"/>
    </row>
    <row r="49" customFormat="false" ht="13.5" hidden="false" customHeight="false" outlineLevel="0" collapsed="false">
      <c r="A49" s="189"/>
      <c r="B49" s="189" t="s">
        <v>152</v>
      </c>
      <c r="C49" s="178" t="s">
        <v>153</v>
      </c>
      <c r="D49" s="179" t="n">
        <f aca="false">K49</f>
        <v>0</v>
      </c>
      <c r="E49" s="185" t="n">
        <v>16920</v>
      </c>
      <c r="F49" s="198" t="n">
        <f aca="false">D49*E49</f>
        <v>0</v>
      </c>
      <c r="H49" s="205"/>
      <c r="I49" s="206"/>
      <c r="J49" s="207" t="n">
        <v>16</v>
      </c>
      <c r="K49" s="208" t="n">
        <f aca="false">ROUNDUP(H48/J49,0)-K48</f>
        <v>0</v>
      </c>
      <c r="L49" s="209"/>
      <c r="M49" s="204" t="n">
        <f aca="false">D49*J49</f>
        <v>0</v>
      </c>
      <c r="N49" s="210"/>
      <c r="O49" s="211"/>
    </row>
    <row r="50" customFormat="false" ht="13.5" hidden="true" customHeight="false" outlineLevel="0" collapsed="false">
      <c r="A50" s="189"/>
      <c r="B50" s="189" t="s">
        <v>154</v>
      </c>
      <c r="C50" s="190" t="s">
        <v>155</v>
      </c>
      <c r="D50" s="184"/>
      <c r="E50" s="185" t="n">
        <v>8050</v>
      </c>
      <c r="F50" s="198" t="n">
        <f aca="false">D50*E50</f>
        <v>0</v>
      </c>
      <c r="G50" s="161"/>
      <c r="L50" s="212"/>
      <c r="M50" s="204"/>
      <c r="N50" s="210"/>
      <c r="O50" s="3"/>
      <c r="S50" s="212"/>
      <c r="T50" s="212"/>
      <c r="U50" s="211"/>
    </row>
    <row r="51" customFormat="false" ht="13.5" hidden="false" customHeight="false" outlineLevel="0" collapsed="false">
      <c r="A51" s="177"/>
      <c r="B51" s="177" t="s">
        <v>156</v>
      </c>
      <c r="C51" s="178" t="s">
        <v>157</v>
      </c>
      <c r="D51" s="179" t="n">
        <f aca="false">H51</f>
        <v>0</v>
      </c>
      <c r="E51" s="180" t="n">
        <v>24180</v>
      </c>
      <c r="F51" s="198" t="n">
        <f aca="false">D51*E51</f>
        <v>0</v>
      </c>
      <c r="G51" s="161"/>
      <c r="H51" s="199" t="n">
        <f aca="false">E17</f>
        <v>0</v>
      </c>
      <c r="I51" s="200" t="s">
        <v>16</v>
      </c>
      <c r="J51" s="213" t="n">
        <v>30</v>
      </c>
      <c r="K51" s="214"/>
      <c r="M51" s="204" t="n">
        <f aca="false">D51*J51</f>
        <v>0</v>
      </c>
      <c r="N51" s="210"/>
      <c r="O51" s="211"/>
      <c r="S51" s="212"/>
      <c r="T51" s="212"/>
      <c r="U51" s="211"/>
    </row>
    <row r="52" customFormat="false" ht="13.5" hidden="true" customHeight="false" outlineLevel="0" collapsed="false">
      <c r="A52" s="189"/>
      <c r="B52" s="189" t="s">
        <v>158</v>
      </c>
      <c r="C52" s="190" t="s">
        <v>159</v>
      </c>
      <c r="D52" s="184"/>
      <c r="E52" s="185" t="n">
        <v>38760</v>
      </c>
      <c r="F52" s="198" t="n">
        <f aca="false">D52*E52</f>
        <v>0</v>
      </c>
      <c r="G52" s="1"/>
      <c r="H52" s="205"/>
      <c r="I52" s="215"/>
      <c r="J52" s="216" t="n">
        <v>30</v>
      </c>
      <c r="K52" s="217"/>
      <c r="M52" s="204" t="n">
        <f aca="false">D52*J52</f>
        <v>0</v>
      </c>
      <c r="N52" s="210"/>
    </row>
    <row r="53" customFormat="false" ht="13.5" hidden="true" customHeight="false" outlineLevel="0" collapsed="false">
      <c r="A53" s="189"/>
      <c r="B53" s="189" t="s">
        <v>160</v>
      </c>
      <c r="C53" s="178" t="s">
        <v>161</v>
      </c>
      <c r="D53" s="218"/>
      <c r="E53" s="185" t="n">
        <v>18360</v>
      </c>
      <c r="F53" s="198" t="n">
        <f aca="false">D53*E53</f>
        <v>0</v>
      </c>
      <c r="G53" s="161"/>
      <c r="H53" s="199"/>
      <c r="I53" s="200" t="s">
        <v>162</v>
      </c>
      <c r="J53" s="201" t="n">
        <v>4</v>
      </c>
      <c r="K53" s="202" t="n">
        <f aca="false">IF(L53&gt;J53,0,ROUNDUP(L53/J53,0))</f>
        <v>0</v>
      </c>
      <c r="L53" s="203" t="n">
        <f aca="false">MOD(H53,J54)</f>
        <v>0</v>
      </c>
      <c r="M53" s="204" t="n">
        <f aca="false">D53*J53*2</f>
        <v>0</v>
      </c>
      <c r="N53" s="210" t="n">
        <f aca="false">D53*J53*2</f>
        <v>0</v>
      </c>
    </row>
    <row r="54" customFormat="false" ht="13.5" hidden="true" customHeight="false" outlineLevel="0" collapsed="false">
      <c r="A54" s="189"/>
      <c r="B54" s="189" t="s">
        <v>163</v>
      </c>
      <c r="C54" s="178" t="s">
        <v>164</v>
      </c>
      <c r="D54" s="218"/>
      <c r="E54" s="185" t="n">
        <v>31220</v>
      </c>
      <c r="F54" s="198" t="n">
        <f aca="false">D54*E54</f>
        <v>0</v>
      </c>
      <c r="G54" s="1"/>
      <c r="H54" s="205"/>
      <c r="I54" s="206"/>
      <c r="J54" s="207" t="n">
        <v>8</v>
      </c>
      <c r="K54" s="208" t="n">
        <f aca="false">ROUNDUP(H53/J54,0)-K53</f>
        <v>0</v>
      </c>
      <c r="L54" s="209"/>
      <c r="M54" s="204" t="n">
        <f aca="false">D54*J54*2</f>
        <v>0</v>
      </c>
      <c r="N54" s="210" t="n">
        <f aca="false">D54*J54*2</f>
        <v>0</v>
      </c>
    </row>
    <row r="55" customFormat="false" ht="13.5" hidden="true" customHeight="false" outlineLevel="0" collapsed="false">
      <c r="A55" s="189"/>
      <c r="B55" s="189" t="s">
        <v>165</v>
      </c>
      <c r="C55" s="178" t="s">
        <v>166</v>
      </c>
      <c r="D55" s="184"/>
      <c r="E55" s="185" t="n">
        <v>26430</v>
      </c>
      <c r="F55" s="198" t="n">
        <f aca="false">D55*E55</f>
        <v>0</v>
      </c>
      <c r="G55" s="1"/>
      <c r="H55" s="219"/>
      <c r="I55" s="220"/>
      <c r="J55" s="221" t="n">
        <v>8</v>
      </c>
      <c r="K55" s="222"/>
      <c r="M55" s="204" t="n">
        <f aca="false">D55*J55</f>
        <v>0</v>
      </c>
      <c r="N55" s="210"/>
    </row>
    <row r="56" customFormat="false" ht="12.75" hidden="false" customHeight="false" outlineLevel="0" collapsed="false">
      <c r="A56" s="177"/>
      <c r="B56" s="177" t="s">
        <v>167</v>
      </c>
      <c r="C56" s="178" t="s">
        <v>168</v>
      </c>
      <c r="D56" s="179" t="n">
        <f aca="false">K56</f>
        <v>0</v>
      </c>
      <c r="E56" s="180" t="n">
        <v>36900</v>
      </c>
      <c r="F56" s="198" t="n">
        <f aca="false">D56*E56</f>
        <v>0</v>
      </c>
      <c r="H56" s="199" t="n">
        <f aca="false">E18</f>
        <v>0</v>
      </c>
      <c r="I56" s="223" t="s">
        <v>18</v>
      </c>
      <c r="J56" s="201" t="n">
        <v>4</v>
      </c>
      <c r="K56" s="202" t="n">
        <f aca="false">IF(AND(J56&gt;=L56,L56&lt;&gt;0),1,0)</f>
        <v>0</v>
      </c>
      <c r="L56" s="203" t="n">
        <f aca="false">MOD(H56,J57)</f>
        <v>0</v>
      </c>
      <c r="M56" s="204" t="n">
        <f aca="false">D56*J56</f>
        <v>0</v>
      </c>
      <c r="N56" s="210"/>
    </row>
    <row r="57" customFormat="false" ht="13.5" hidden="false" customHeight="false" outlineLevel="0" collapsed="false">
      <c r="A57" s="177"/>
      <c r="B57" s="177" t="s">
        <v>169</v>
      </c>
      <c r="C57" s="178" t="s">
        <v>170</v>
      </c>
      <c r="D57" s="179" t="n">
        <f aca="false">K57</f>
        <v>0</v>
      </c>
      <c r="E57" s="180" t="n">
        <v>57080</v>
      </c>
      <c r="F57" s="198" t="n">
        <f aca="false">D57*E57</f>
        <v>0</v>
      </c>
      <c r="H57" s="205"/>
      <c r="I57" s="206"/>
      <c r="J57" s="207" t="n">
        <v>16</v>
      </c>
      <c r="K57" s="208" t="n">
        <f aca="false">ROUNDUP(H56/J57,0)-K56</f>
        <v>0</v>
      </c>
      <c r="L57" s="209"/>
      <c r="M57" s="204" t="n">
        <f aca="false">D57*J57</f>
        <v>0</v>
      </c>
      <c r="N57" s="210"/>
    </row>
    <row r="58" customFormat="false" ht="13.5" hidden="false" customHeight="false" outlineLevel="0" collapsed="false">
      <c r="A58" s="177"/>
      <c r="B58" s="177" t="s">
        <v>171</v>
      </c>
      <c r="C58" s="178" t="s">
        <v>172</v>
      </c>
      <c r="D58" s="184" t="n">
        <f aca="false">K58</f>
        <v>0</v>
      </c>
      <c r="E58" s="180" t="n">
        <v>74650</v>
      </c>
      <c r="F58" s="198" t="n">
        <f aca="false">D58*E58</f>
        <v>0</v>
      </c>
      <c r="H58" s="199" t="n">
        <f aca="false">E24+E25</f>
        <v>0</v>
      </c>
      <c r="I58" s="223" t="s">
        <v>32</v>
      </c>
      <c r="J58" s="221" t="n">
        <v>16</v>
      </c>
      <c r="K58" s="222" t="n">
        <f aca="false">ROUNDUP((H58/J58),0)</f>
        <v>0</v>
      </c>
      <c r="L58" s="212"/>
      <c r="M58" s="204"/>
      <c r="N58" s="210" t="n">
        <f aca="false">D58*J58</f>
        <v>0</v>
      </c>
    </row>
    <row r="59" customFormat="false" ht="12.75" hidden="false" customHeight="false" outlineLevel="0" collapsed="false">
      <c r="A59" s="189"/>
      <c r="B59" s="189" t="s">
        <v>173</v>
      </c>
      <c r="C59" s="190" t="s">
        <v>174</v>
      </c>
      <c r="D59" s="179" t="n">
        <f aca="false">K59</f>
        <v>1</v>
      </c>
      <c r="E59" s="185" t="n">
        <v>10030</v>
      </c>
      <c r="F59" s="198" t="n">
        <f aca="false">D59*E59</f>
        <v>10030</v>
      </c>
      <c r="G59" s="1"/>
      <c r="H59" s="224" t="n">
        <f aca="false">J59*D59</f>
        <v>8</v>
      </c>
      <c r="I59" s="200" t="s">
        <v>175</v>
      </c>
      <c r="J59" s="225" t="n">
        <v>8</v>
      </c>
      <c r="K59" s="226" t="n">
        <f aca="false">IF(E22=0,0,IF(E22&lt;=J59,1,0))</f>
        <v>1</v>
      </c>
      <c r="L59" s="227"/>
      <c r="M59" s="204"/>
      <c r="N59" s="210" t="n">
        <f aca="false">D59*J59*2</f>
        <v>16</v>
      </c>
    </row>
    <row r="60" customFormat="false" ht="12.75" hidden="true" customHeight="false" outlineLevel="0" collapsed="false">
      <c r="A60" s="189"/>
      <c r="B60" s="189" t="s">
        <v>176</v>
      </c>
      <c r="C60" s="190" t="s">
        <v>177</v>
      </c>
      <c r="D60" s="184"/>
      <c r="E60" s="185" t="n">
        <v>7120</v>
      </c>
      <c r="F60" s="198" t="n">
        <f aca="false">D60*E60</f>
        <v>0</v>
      </c>
      <c r="H60" s="228" t="n">
        <f aca="false">IF(E22&gt;J59,E22,0)</f>
        <v>0</v>
      </c>
      <c r="I60" s="187" t="s">
        <v>95</v>
      </c>
      <c r="J60" s="229" t="n">
        <v>8</v>
      </c>
      <c r="K60" s="230"/>
      <c r="L60" s="231" t="n">
        <f aca="false">MOD(H60,J61)</f>
        <v>0</v>
      </c>
      <c r="M60" s="204"/>
      <c r="N60" s="210" t="n">
        <f aca="false">D60*J60</f>
        <v>0</v>
      </c>
    </row>
    <row r="61" customFormat="false" ht="13.5" hidden="false" customHeight="false" outlineLevel="0" collapsed="false">
      <c r="A61" s="189"/>
      <c r="B61" s="189" t="s">
        <v>178</v>
      </c>
      <c r="C61" s="190" t="s">
        <v>179</v>
      </c>
      <c r="D61" s="179" t="n">
        <f aca="false">K61</f>
        <v>0</v>
      </c>
      <c r="E61" s="185" t="n">
        <v>9860</v>
      </c>
      <c r="F61" s="198" t="n">
        <f aca="false">D61*E61</f>
        <v>0</v>
      </c>
      <c r="H61" s="205"/>
      <c r="I61" s="215"/>
      <c r="J61" s="207" t="n">
        <v>16</v>
      </c>
      <c r="K61" s="208" t="n">
        <f aca="false">ROUNDUP(H60/J61,0)-K60</f>
        <v>0</v>
      </c>
      <c r="L61" s="232"/>
      <c r="M61" s="204"/>
      <c r="N61" s="210" t="n">
        <f aca="false">D61*J61</f>
        <v>0</v>
      </c>
    </row>
    <row r="62" customFormat="false" ht="12.75" hidden="true" customHeight="false" outlineLevel="0" collapsed="false">
      <c r="A62" s="189"/>
      <c r="B62" s="189" t="s">
        <v>180</v>
      </c>
      <c r="C62" s="190" t="s">
        <v>181</v>
      </c>
      <c r="D62" s="184"/>
      <c r="E62" s="185" t="n">
        <v>7120</v>
      </c>
      <c r="F62" s="198" t="n">
        <f aca="false">D62*E62</f>
        <v>0</v>
      </c>
      <c r="G62" s="1"/>
      <c r="H62" s="199" t="n">
        <f aca="false">IF(E21&gt;H59,E21-H59,0)</f>
        <v>24</v>
      </c>
      <c r="I62" s="200" t="s">
        <v>93</v>
      </c>
      <c r="J62" s="201" t="n">
        <v>8</v>
      </c>
      <c r="K62" s="233"/>
      <c r="L62" s="231" t="n">
        <f aca="false">MOD(H62,J63)</f>
        <v>8</v>
      </c>
      <c r="M62" s="204"/>
      <c r="N62" s="210" t="n">
        <f aca="false">D62*J62</f>
        <v>0</v>
      </c>
    </row>
    <row r="63" customFormat="false" ht="13.5" hidden="false" customHeight="false" outlineLevel="0" collapsed="false">
      <c r="A63" s="189"/>
      <c r="B63" s="189" t="s">
        <v>182</v>
      </c>
      <c r="C63" s="190" t="s">
        <v>183</v>
      </c>
      <c r="D63" s="179" t="n">
        <f aca="false">K63</f>
        <v>2</v>
      </c>
      <c r="E63" s="185" t="n">
        <v>11300</v>
      </c>
      <c r="F63" s="198" t="n">
        <f aca="false">D63*E63</f>
        <v>22600</v>
      </c>
      <c r="H63" s="205"/>
      <c r="I63" s="215"/>
      <c r="J63" s="207" t="n">
        <v>16</v>
      </c>
      <c r="K63" s="208" t="n">
        <f aca="false">ROUNDUP(H62/J63,0)-K62</f>
        <v>2</v>
      </c>
      <c r="L63" s="209"/>
      <c r="M63" s="204"/>
      <c r="N63" s="210" t="n">
        <f aca="false">D63*J63</f>
        <v>32</v>
      </c>
    </row>
    <row r="64" customFormat="false" ht="26.25" hidden="true" customHeight="false" outlineLevel="0" collapsed="false">
      <c r="A64" s="189"/>
      <c r="B64" s="189" t="s">
        <v>184</v>
      </c>
      <c r="C64" s="178" t="s">
        <v>185</v>
      </c>
      <c r="D64" s="184"/>
      <c r="E64" s="185" t="n">
        <v>12990</v>
      </c>
      <c r="F64" s="198" t="n">
        <f aca="false">D64*E64</f>
        <v>0</v>
      </c>
      <c r="H64" s="221"/>
      <c r="I64" s="220"/>
      <c r="J64" s="221" t="n">
        <v>16</v>
      </c>
      <c r="K64" s="222"/>
      <c r="M64" s="204"/>
      <c r="N64" s="210" t="n">
        <f aca="false">D64*J64</f>
        <v>0</v>
      </c>
    </row>
    <row r="65" customFormat="false" ht="13.5" hidden="false" customHeight="false" outlineLevel="0" collapsed="false">
      <c r="A65" s="189"/>
      <c r="B65" s="189" t="s">
        <v>186</v>
      </c>
      <c r="C65" s="190" t="s">
        <v>187</v>
      </c>
      <c r="D65" s="179" t="n">
        <f aca="false">ROUNDUP(SUM(D67:D69)/3,0)</f>
        <v>0</v>
      </c>
      <c r="E65" s="185" t="n">
        <v>6210</v>
      </c>
      <c r="F65" s="198" t="n">
        <f aca="false">D65*E65</f>
        <v>0</v>
      </c>
      <c r="M65" s="204"/>
      <c r="N65" s="210"/>
    </row>
    <row r="66" customFormat="false" ht="13.5" hidden="true" customHeight="false" outlineLevel="0" collapsed="false">
      <c r="A66" s="189"/>
      <c r="B66" s="234" t="s">
        <v>188</v>
      </c>
      <c r="C66" s="235" t="s">
        <v>189</v>
      </c>
      <c r="D66" s="236"/>
      <c r="E66" s="237" t="n">
        <v>18270</v>
      </c>
      <c r="F66" s="238" t="n">
        <f aca="false">D66*E66</f>
        <v>0</v>
      </c>
      <c r="M66" s="204"/>
      <c r="N66" s="210"/>
    </row>
    <row r="67" customFormat="false" ht="13.5" hidden="true" customHeight="false" outlineLevel="0" collapsed="false">
      <c r="A67" s="177"/>
      <c r="B67" s="177" t="s">
        <v>190</v>
      </c>
      <c r="C67" s="178" t="s">
        <v>191</v>
      </c>
      <c r="D67" s="184"/>
      <c r="E67" s="185" t="n">
        <v>5730</v>
      </c>
      <c r="F67" s="198" t="n">
        <f aca="false">D67*E67</f>
        <v>0</v>
      </c>
      <c r="M67" s="182"/>
      <c r="N67" s="183"/>
    </row>
    <row r="68" customFormat="false" ht="13.5" hidden="true" customHeight="false" outlineLevel="0" collapsed="false">
      <c r="A68" s="189"/>
      <c r="B68" s="189" t="s">
        <v>192</v>
      </c>
      <c r="C68" s="190" t="s">
        <v>193</v>
      </c>
      <c r="D68" s="184"/>
      <c r="E68" s="185" t="n">
        <v>19190</v>
      </c>
      <c r="F68" s="198" t="n">
        <f aca="false">D68*E68</f>
        <v>0</v>
      </c>
      <c r="M68" s="182"/>
      <c r="N68" s="183"/>
    </row>
    <row r="69" customFormat="false" ht="13.5" hidden="false" customHeight="false" outlineLevel="0" collapsed="false">
      <c r="A69" s="189"/>
      <c r="B69" s="189" t="s">
        <v>194</v>
      </c>
      <c r="C69" s="190" t="s">
        <v>195</v>
      </c>
      <c r="D69" s="179" t="n">
        <f aca="false">K69</f>
        <v>0</v>
      </c>
      <c r="E69" s="185" t="n">
        <v>14580</v>
      </c>
      <c r="F69" s="198" t="n">
        <f aca="false">D69*E69</f>
        <v>0</v>
      </c>
      <c r="G69" s="161"/>
      <c r="H69" s="239" t="n">
        <f aca="false">E29</f>
        <v>0</v>
      </c>
      <c r="I69" s="220" t="s">
        <v>40</v>
      </c>
      <c r="J69" s="240" t="n">
        <v>4</v>
      </c>
      <c r="K69" s="241" t="n">
        <f aca="false">ROUNDUP(H69/J69,0)</f>
        <v>0</v>
      </c>
      <c r="M69" s="242"/>
      <c r="N69" s="243"/>
    </row>
    <row r="70" customFormat="false" ht="25.5" hidden="false" customHeight="false" outlineLevel="0" collapsed="false">
      <c r="A70" s="244"/>
      <c r="B70" s="245" t="s">
        <v>196</v>
      </c>
      <c r="C70" s="246" t="s">
        <v>197</v>
      </c>
      <c r="D70" s="179" t="n">
        <f aca="false">K70</f>
        <v>0</v>
      </c>
      <c r="E70" s="247" t="n">
        <v>58140</v>
      </c>
      <c r="F70" s="247" t="n">
        <f aca="false">E70*D70</f>
        <v>0</v>
      </c>
      <c r="G70" s="161"/>
      <c r="H70" s="199" t="n">
        <f aca="false">E30</f>
        <v>0</v>
      </c>
      <c r="I70" s="200" t="s">
        <v>198</v>
      </c>
      <c r="J70" s="225" t="n">
        <v>24</v>
      </c>
      <c r="K70" s="248" t="n">
        <f aca="false">IF(H70&gt;J72,ROUNDUP(H70/J70,0),0)</f>
        <v>0</v>
      </c>
    </row>
    <row r="71" customFormat="false" ht="13.5" hidden="false" customHeight="false" outlineLevel="0" collapsed="false">
      <c r="A71" s="244"/>
      <c r="B71" s="245" t="s">
        <v>199</v>
      </c>
      <c r="C71" s="246" t="s">
        <v>200</v>
      </c>
      <c r="D71" s="179" t="n">
        <f aca="false">K71</f>
        <v>0</v>
      </c>
      <c r="E71" s="247" t="n">
        <v>14700</v>
      </c>
      <c r="F71" s="247" t="n">
        <f aca="false">E71*D71</f>
        <v>0</v>
      </c>
      <c r="G71" s="161"/>
      <c r="H71" s="249"/>
      <c r="I71" s="187"/>
      <c r="J71" s="250" t="n">
        <v>4</v>
      </c>
      <c r="K71" s="251" t="n">
        <f aca="false">IF(K70&lt;&gt;0,ROUNDUP(H70/J71,0),0)</f>
        <v>0</v>
      </c>
    </row>
    <row r="72" customFormat="false" ht="25.5" hidden="false" customHeight="false" outlineLevel="0" collapsed="false">
      <c r="A72" s="244"/>
      <c r="B72" s="245" t="s">
        <v>201</v>
      </c>
      <c r="C72" s="246" t="s">
        <v>202</v>
      </c>
      <c r="D72" s="179" t="n">
        <f aca="false">K72</f>
        <v>0</v>
      </c>
      <c r="E72" s="247" t="n">
        <v>22540</v>
      </c>
      <c r="F72" s="247" t="n">
        <f aca="false">E72*D72</f>
        <v>0</v>
      </c>
      <c r="G72" s="161"/>
      <c r="H72" s="249"/>
      <c r="I72" s="187"/>
      <c r="J72" s="225" t="n">
        <v>6</v>
      </c>
      <c r="K72" s="248" t="n">
        <f aca="false">IF(H70&lt;=J72,IF(H70&gt;0,1,0),0)</f>
        <v>0</v>
      </c>
    </row>
    <row r="73" customFormat="false" ht="13.5" hidden="false" customHeight="false" outlineLevel="0" collapsed="false">
      <c r="A73" s="244"/>
      <c r="B73" s="245" t="s">
        <v>203</v>
      </c>
      <c r="C73" s="246" t="s">
        <v>204</v>
      </c>
      <c r="D73" s="179" t="n">
        <f aca="false">K73</f>
        <v>0</v>
      </c>
      <c r="E73" s="247" t="n">
        <v>11890</v>
      </c>
      <c r="F73" s="247" t="n">
        <f aca="false">E73*D73</f>
        <v>0</v>
      </c>
      <c r="G73" s="161"/>
      <c r="H73" s="252"/>
      <c r="I73" s="206"/>
      <c r="J73" s="250" t="n">
        <v>2</v>
      </c>
      <c r="K73" s="251" t="n">
        <f aca="false">IF(K72&lt;&gt;0,ROUNDUP(H70/J73,0)-K72,0)</f>
        <v>0</v>
      </c>
    </row>
    <row r="74" customFormat="false" ht="12.75" hidden="true" customHeight="false" outlineLevel="0" collapsed="false">
      <c r="A74" s="244"/>
      <c r="B74" s="245" t="s">
        <v>205</v>
      </c>
      <c r="C74" s="246" t="s">
        <v>206</v>
      </c>
      <c r="D74" s="218"/>
      <c r="E74" s="247" t="n">
        <v>10860</v>
      </c>
      <c r="F74" s="247" t="n">
        <f aca="false">E74*D74</f>
        <v>0</v>
      </c>
      <c r="G74" s="161"/>
      <c r="H74" s="253"/>
      <c r="I74" s="1"/>
      <c r="K74" s="254"/>
    </row>
    <row r="75" customFormat="false" ht="12.75" hidden="false" customHeight="false" outlineLevel="0" collapsed="false">
      <c r="A75" s="244"/>
      <c r="B75" s="245" t="s">
        <v>207</v>
      </c>
      <c r="C75" s="246" t="s">
        <v>208</v>
      </c>
      <c r="D75" s="179" t="n">
        <f aca="false">D72</f>
        <v>0</v>
      </c>
      <c r="E75" s="247" t="n">
        <v>8170</v>
      </c>
      <c r="F75" s="247" t="n">
        <f aca="false">E75*D75</f>
        <v>0</v>
      </c>
      <c r="G75" s="161"/>
      <c r="H75" s="253"/>
      <c r="I75" s="1"/>
      <c r="K75" s="254"/>
    </row>
    <row r="76" customFormat="false" ht="13.5" hidden="false" customHeight="false" outlineLevel="0" collapsed="false">
      <c r="A76" s="191" t="s">
        <v>209</v>
      </c>
      <c r="B76" s="192"/>
      <c r="C76" s="193"/>
      <c r="D76" s="194" t="str">
        <f aca="false">IF(COUNTA(D77:D85),"-","")</f>
        <v>-</v>
      </c>
      <c r="E76" s="195"/>
      <c r="F76" s="196"/>
      <c r="H76" s="253"/>
      <c r="I76" s="1"/>
      <c r="K76" s="254"/>
    </row>
    <row r="77" customFormat="false" ht="13.5" hidden="false" customHeight="false" outlineLevel="0" collapsed="false">
      <c r="A77" s="177"/>
      <c r="B77" s="177" t="s">
        <v>210</v>
      </c>
      <c r="C77" s="178" t="s">
        <v>211</v>
      </c>
      <c r="D77" s="179" t="n">
        <f aca="false">K77</f>
        <v>0</v>
      </c>
      <c r="E77" s="185" t="n">
        <v>37150</v>
      </c>
      <c r="F77" s="198" t="n">
        <f aca="false">D77*E77</f>
        <v>0</v>
      </c>
      <c r="G77" s="161"/>
      <c r="H77" s="239" t="n">
        <f aca="false">E27</f>
        <v>0</v>
      </c>
      <c r="I77" s="220" t="s">
        <v>36</v>
      </c>
      <c r="J77" s="240" t="n">
        <v>8</v>
      </c>
      <c r="K77" s="241" t="n">
        <f aca="false">ROUNDUP(H77/J77,0)</f>
        <v>0</v>
      </c>
    </row>
    <row r="78" customFormat="false" ht="13.5" hidden="false" customHeight="false" outlineLevel="0" collapsed="false">
      <c r="A78" s="177"/>
      <c r="B78" s="177" t="s">
        <v>212</v>
      </c>
      <c r="C78" s="178" t="s">
        <v>213</v>
      </c>
      <c r="D78" s="179" t="n">
        <f aca="false">H77</f>
        <v>0</v>
      </c>
      <c r="E78" s="185" t="n">
        <v>13440</v>
      </c>
      <c r="F78" s="198" t="n">
        <f aca="false">D78*E78</f>
        <v>0</v>
      </c>
      <c r="G78" s="161"/>
      <c r="L78" s="212"/>
    </row>
    <row r="79" customFormat="false" ht="13.5" hidden="true" customHeight="false" outlineLevel="0" collapsed="false">
      <c r="A79" s="177"/>
      <c r="B79" s="177" t="s">
        <v>214</v>
      </c>
      <c r="C79" s="178" t="s">
        <v>215</v>
      </c>
      <c r="D79" s="184"/>
      <c r="E79" s="185" t="n">
        <v>15490</v>
      </c>
      <c r="F79" s="198" t="n">
        <f aca="false">D79*E79</f>
        <v>0</v>
      </c>
      <c r="G79" s="161"/>
      <c r="J79" s="212"/>
      <c r="K79" s="254"/>
      <c r="L79" s="212"/>
    </row>
    <row r="80" customFormat="false" ht="13.5" hidden="true" customHeight="false" outlineLevel="0" collapsed="false">
      <c r="A80" s="177"/>
      <c r="B80" s="177" t="s">
        <v>216</v>
      </c>
      <c r="C80" s="178" t="s">
        <v>217</v>
      </c>
      <c r="D80" s="184"/>
      <c r="E80" s="185" t="n">
        <v>48590</v>
      </c>
      <c r="F80" s="198" t="n">
        <f aca="false">D80*E80</f>
        <v>0</v>
      </c>
      <c r="G80" s="161"/>
      <c r="J80" s="212"/>
      <c r="K80" s="254"/>
      <c r="L80" s="212"/>
    </row>
    <row r="81" customFormat="false" ht="13.5" hidden="true" customHeight="false" outlineLevel="0" collapsed="false">
      <c r="A81" s="177"/>
      <c r="B81" s="177" t="s">
        <v>218</v>
      </c>
      <c r="C81" s="178" t="s">
        <v>219</v>
      </c>
      <c r="D81" s="184"/>
      <c r="E81" s="185" t="n">
        <v>7060</v>
      </c>
      <c r="F81" s="198" t="n">
        <f aca="false">D81*E81</f>
        <v>0</v>
      </c>
      <c r="G81" s="161"/>
      <c r="J81" s="212"/>
      <c r="K81" s="254"/>
      <c r="L81" s="212"/>
    </row>
    <row r="82" customFormat="false" ht="22.5" hidden="false" customHeight="false" outlineLevel="0" collapsed="false">
      <c r="A82" s="177"/>
      <c r="B82" s="245" t="s">
        <v>220</v>
      </c>
      <c r="C82" s="255" t="s">
        <v>221</v>
      </c>
      <c r="D82" s="179" t="n">
        <f aca="false">K82</f>
        <v>0</v>
      </c>
      <c r="E82" s="185" t="n">
        <v>4810</v>
      </c>
      <c r="F82" s="198" t="n">
        <f aca="false">D82*E82</f>
        <v>0</v>
      </c>
      <c r="H82" s="199" t="n">
        <f aca="false">E28</f>
        <v>0</v>
      </c>
      <c r="I82" s="200" t="s">
        <v>38</v>
      </c>
      <c r="J82" s="256" t="n">
        <v>0.15</v>
      </c>
      <c r="K82" s="248" t="n">
        <f aca="false">ROUNDUP(H82*J82,0)</f>
        <v>0</v>
      </c>
      <c r="L82" s="212"/>
    </row>
    <row r="83" customFormat="false" ht="22.5" hidden="false" customHeight="false" outlineLevel="0" collapsed="false">
      <c r="A83" s="177"/>
      <c r="B83" s="245" t="s">
        <v>222</v>
      </c>
      <c r="C83" s="255" t="s">
        <v>223</v>
      </c>
      <c r="D83" s="179" t="n">
        <f aca="false">K83</f>
        <v>0</v>
      </c>
      <c r="E83" s="185" t="n">
        <v>6320</v>
      </c>
      <c r="F83" s="198" t="n">
        <f aca="false">D83*E83</f>
        <v>0</v>
      </c>
      <c r="H83" s="257"/>
      <c r="I83" s="211"/>
      <c r="J83" s="258" t="n">
        <v>0.25</v>
      </c>
      <c r="K83" s="259" t="n">
        <f aca="false">ROUNDUP(H82*J83,0)</f>
        <v>0</v>
      </c>
    </row>
    <row r="84" customFormat="false" ht="22.5" hidden="false" customHeight="false" outlineLevel="0" collapsed="false">
      <c r="A84" s="260"/>
      <c r="B84" s="261" t="s">
        <v>224</v>
      </c>
      <c r="C84" s="262" t="s">
        <v>225</v>
      </c>
      <c r="D84" s="263" t="n">
        <v>0</v>
      </c>
      <c r="E84" s="237" t="n">
        <v>10660</v>
      </c>
      <c r="F84" s="198" t="n">
        <f aca="false">D84*E84</f>
        <v>0</v>
      </c>
      <c r="H84" s="257"/>
      <c r="I84" s="211"/>
      <c r="J84" s="264"/>
      <c r="K84" s="265"/>
    </row>
    <row r="85" customFormat="false" ht="13.5" hidden="false" customHeight="false" outlineLevel="0" collapsed="false">
      <c r="A85" s="177"/>
      <c r="B85" s="177" t="s">
        <v>226</v>
      </c>
      <c r="C85" s="178" t="s">
        <v>227</v>
      </c>
      <c r="D85" s="179" t="n">
        <f aca="false">K85</f>
        <v>0</v>
      </c>
      <c r="E85" s="185" t="n">
        <v>1200</v>
      </c>
      <c r="F85" s="198" t="n">
        <f aca="false">D85*E85</f>
        <v>0</v>
      </c>
      <c r="H85" s="205"/>
      <c r="I85" s="215"/>
      <c r="J85" s="207" t="s">
        <v>228</v>
      </c>
      <c r="K85" s="251" t="n">
        <f aca="false">H82-K82-K83</f>
        <v>0</v>
      </c>
    </row>
    <row r="86" customFormat="false" ht="12.75" hidden="false" customHeight="false" outlineLevel="0" collapsed="false">
      <c r="A86" s="191" t="s">
        <v>229</v>
      </c>
      <c r="B86" s="192"/>
      <c r="C86" s="193"/>
      <c r="D86" s="194" t="str">
        <f aca="false">IF(COUNTA(D87:D93),"-","")</f>
        <v>-</v>
      </c>
      <c r="E86" s="195"/>
      <c r="F86" s="196"/>
      <c r="H86" s="211"/>
      <c r="I86" s="211"/>
      <c r="J86" s="212"/>
      <c r="K86" s="266"/>
    </row>
    <row r="87" customFormat="false" ht="25.5" hidden="false" customHeight="false" outlineLevel="0" collapsed="false">
      <c r="A87" s="177"/>
      <c r="B87" s="177" t="s">
        <v>230</v>
      </c>
      <c r="C87" s="178" t="s">
        <v>231</v>
      </c>
      <c r="D87" s="184" t="n">
        <v>0</v>
      </c>
      <c r="E87" s="185" t="n">
        <v>8700</v>
      </c>
      <c r="F87" s="198" t="n">
        <f aca="false">D87*E87</f>
        <v>0</v>
      </c>
      <c r="H87" s="211"/>
      <c r="I87" s="211"/>
      <c r="J87" s="212"/>
      <c r="K87" s="266"/>
    </row>
    <row r="88" customFormat="false" ht="25.5" hidden="false" customHeight="false" outlineLevel="0" collapsed="false">
      <c r="A88" s="177"/>
      <c r="B88" s="177" t="s">
        <v>232</v>
      </c>
      <c r="C88" s="178" t="s">
        <v>233</v>
      </c>
      <c r="D88" s="184" t="n">
        <f aca="false">Dig</f>
        <v>1</v>
      </c>
      <c r="E88" s="185" t="n">
        <v>6790</v>
      </c>
      <c r="F88" s="198" t="n">
        <f aca="false">D88*E88</f>
        <v>6790</v>
      </c>
      <c r="H88" s="211"/>
      <c r="I88" s="211"/>
      <c r="J88" s="212"/>
      <c r="K88" s="266"/>
    </row>
    <row r="89" customFormat="false" ht="12.75" hidden="false" customHeight="false" outlineLevel="0" collapsed="false">
      <c r="A89" s="177"/>
      <c r="B89" s="177" t="s">
        <v>234</v>
      </c>
      <c r="C89" s="178" t="s">
        <v>235</v>
      </c>
      <c r="D89" s="184" t="n">
        <v>0</v>
      </c>
      <c r="E89" s="185" t="n">
        <v>5140</v>
      </c>
      <c r="F89" s="198" t="n">
        <f aca="false">D89*E89</f>
        <v>0</v>
      </c>
      <c r="H89" s="211"/>
      <c r="I89" s="211"/>
      <c r="J89" s="212"/>
      <c r="K89" s="266"/>
    </row>
    <row r="90" customFormat="false" ht="12.75" hidden="false" customHeight="false" outlineLevel="0" collapsed="false">
      <c r="A90" s="177"/>
      <c r="B90" s="177" t="s">
        <v>236</v>
      </c>
      <c r="C90" s="178" t="s">
        <v>237</v>
      </c>
      <c r="D90" s="184" t="n">
        <v>0</v>
      </c>
      <c r="E90" s="185" t="n">
        <v>2730</v>
      </c>
      <c r="F90" s="198" t="n">
        <f aca="false">D90*E90</f>
        <v>0</v>
      </c>
      <c r="H90" s="211"/>
      <c r="I90" s="211"/>
      <c r="J90" s="212"/>
      <c r="K90" s="266"/>
    </row>
    <row r="91" customFormat="false" ht="12.75" hidden="false" customHeight="false" outlineLevel="0" collapsed="false">
      <c r="A91" s="177"/>
      <c r="B91" s="177" t="s">
        <v>238</v>
      </c>
      <c r="C91" s="178" t="s">
        <v>239</v>
      </c>
      <c r="D91" s="184" t="n">
        <v>0</v>
      </c>
      <c r="E91" s="185" t="n">
        <v>1230</v>
      </c>
      <c r="F91" s="198" t="n">
        <f aca="false">D91*E91</f>
        <v>0</v>
      </c>
      <c r="H91" s="211"/>
      <c r="I91" s="211"/>
      <c r="J91" s="212"/>
      <c r="K91" s="266"/>
    </row>
    <row r="92" customFormat="false" ht="12.75" hidden="true" customHeight="false" outlineLevel="0" collapsed="false">
      <c r="A92" s="177"/>
      <c r="B92" s="177" t="s">
        <v>240</v>
      </c>
      <c r="C92" s="178" t="s">
        <v>241</v>
      </c>
      <c r="D92" s="184"/>
      <c r="E92" s="185" t="n">
        <v>4210</v>
      </c>
      <c r="F92" s="198" t="n">
        <f aca="false">D92*E92</f>
        <v>0</v>
      </c>
      <c r="H92" s="211"/>
      <c r="I92" s="211"/>
      <c r="J92" s="212"/>
      <c r="K92" s="266"/>
    </row>
    <row r="93" customFormat="false" ht="12.75" hidden="false" customHeight="false" outlineLevel="0" collapsed="false">
      <c r="A93" s="177"/>
      <c r="B93" s="177" t="s">
        <v>242</v>
      </c>
      <c r="C93" s="178" t="s">
        <v>243</v>
      </c>
      <c r="D93" s="267" t="n">
        <v>0</v>
      </c>
      <c r="E93" s="185" t="n">
        <v>3920</v>
      </c>
      <c r="F93" s="198" t="n">
        <f aca="false">D93*E93</f>
        <v>0</v>
      </c>
      <c r="H93" s="211"/>
      <c r="I93" s="211"/>
      <c r="J93" s="212"/>
      <c r="K93" s="266"/>
    </row>
    <row r="94" customFormat="false" ht="12.75" hidden="false" customHeight="false" outlineLevel="0" collapsed="false">
      <c r="A94" s="191" t="s">
        <v>244</v>
      </c>
      <c r="B94" s="192"/>
      <c r="C94" s="193"/>
      <c r="D94" s="194" t="str">
        <f aca="false">IF(COUNTA(D95:D102),"-","")</f>
        <v>-</v>
      </c>
      <c r="E94" s="195"/>
      <c r="F94" s="196"/>
      <c r="K94" s="254"/>
    </row>
    <row r="95" customFormat="false" ht="25.5" hidden="false" customHeight="false" outlineLevel="0" collapsed="false">
      <c r="A95" s="177"/>
      <c r="B95" s="177" t="s">
        <v>245</v>
      </c>
      <c r="C95" s="178" t="s">
        <v>246</v>
      </c>
      <c r="D95" s="184" t="n">
        <v>0</v>
      </c>
      <c r="E95" s="185" t="n">
        <v>20250</v>
      </c>
      <c r="F95" s="198" t="n">
        <f aca="false">D95*E95</f>
        <v>0</v>
      </c>
      <c r="M95" s="1"/>
      <c r="N95" s="1"/>
    </row>
    <row r="96" customFormat="false" ht="12.75" hidden="false" customHeight="false" outlineLevel="0" collapsed="false">
      <c r="A96" s="177"/>
      <c r="B96" s="177" t="s">
        <v>247</v>
      </c>
      <c r="C96" s="178" t="s">
        <v>248</v>
      </c>
      <c r="D96" s="184" t="n">
        <v>0</v>
      </c>
      <c r="E96" s="185" t="n">
        <v>15320</v>
      </c>
      <c r="F96" s="198" t="n">
        <f aca="false">D96*E96</f>
        <v>0</v>
      </c>
    </row>
    <row r="97" customFormat="false" ht="12.75" hidden="false" customHeight="false" outlineLevel="0" collapsed="false">
      <c r="A97" s="177"/>
      <c r="B97" s="177" t="s">
        <v>249</v>
      </c>
      <c r="C97" s="178" t="s">
        <v>250</v>
      </c>
      <c r="D97" s="184" t="n">
        <f aca="false">E25</f>
        <v>0</v>
      </c>
      <c r="E97" s="185" t="n">
        <v>11940</v>
      </c>
      <c r="F97" s="198" t="n">
        <f aca="false">D97*E97</f>
        <v>0</v>
      </c>
      <c r="M97" s="1"/>
      <c r="N97" s="1"/>
    </row>
    <row r="98" customFormat="false" ht="12.75" hidden="false" customHeight="false" outlineLevel="0" collapsed="false">
      <c r="A98" s="177"/>
      <c r="B98" s="268" t="s">
        <v>251</v>
      </c>
      <c r="C98" s="269" t="s">
        <v>252</v>
      </c>
      <c r="D98" s="184" t="n">
        <v>0</v>
      </c>
      <c r="E98" s="185" t="n">
        <v>8560</v>
      </c>
      <c r="F98" s="198" t="n">
        <f aca="false">D98*E98</f>
        <v>0</v>
      </c>
      <c r="M98" s="1"/>
      <c r="N98" s="1"/>
    </row>
    <row r="99" customFormat="false" ht="25.5" hidden="false" customHeight="false" outlineLevel="0" collapsed="false">
      <c r="A99" s="177"/>
      <c r="B99" s="177" t="s">
        <v>253</v>
      </c>
      <c r="C99" s="178" t="s">
        <v>254</v>
      </c>
      <c r="D99" s="184" t="n">
        <v>0</v>
      </c>
      <c r="E99" s="185" t="n">
        <v>8640</v>
      </c>
      <c r="F99" s="198" t="n">
        <f aca="false">D99*E99</f>
        <v>0</v>
      </c>
      <c r="M99" s="1"/>
      <c r="N99" s="1"/>
    </row>
    <row r="100" customFormat="false" ht="12.75" hidden="false" customHeight="false" outlineLevel="0" collapsed="false">
      <c r="A100" s="177"/>
      <c r="B100" s="177" t="s">
        <v>255</v>
      </c>
      <c r="C100" s="178" t="s">
        <v>256</v>
      </c>
      <c r="D100" s="184" t="n">
        <v>0</v>
      </c>
      <c r="E100" s="185" t="n">
        <v>4550</v>
      </c>
      <c r="F100" s="198" t="n">
        <f aca="false">D100*E100</f>
        <v>0</v>
      </c>
      <c r="M100" s="1"/>
      <c r="N100" s="1"/>
    </row>
    <row r="101" customFormat="false" ht="12.75" hidden="false" customHeight="false" outlineLevel="0" collapsed="false">
      <c r="A101" s="177"/>
      <c r="B101" s="177" t="s">
        <v>257</v>
      </c>
      <c r="C101" s="178" t="s">
        <v>258</v>
      </c>
      <c r="D101" s="184" t="n">
        <v>0</v>
      </c>
      <c r="E101" s="185" t="n">
        <v>1920</v>
      </c>
      <c r="F101" s="198" t="n">
        <f aca="false">D101*E101</f>
        <v>0</v>
      </c>
      <c r="G101" s="161"/>
      <c r="M101" s="1"/>
      <c r="N101" s="1"/>
    </row>
    <row r="102" customFormat="false" ht="12.75" hidden="false" customHeight="false" outlineLevel="0" collapsed="false">
      <c r="A102" s="177"/>
      <c r="B102" s="177" t="s">
        <v>259</v>
      </c>
      <c r="C102" s="178" t="s">
        <v>260</v>
      </c>
      <c r="D102" s="184" t="n">
        <f aca="false">SUM(D95:D98,D100)</f>
        <v>0</v>
      </c>
      <c r="E102" s="185" t="n">
        <v>1110</v>
      </c>
      <c r="F102" s="198" t="n">
        <f aca="false">D102*E102</f>
        <v>0</v>
      </c>
      <c r="G102" s="270"/>
      <c r="H102" s="1"/>
      <c r="I102" s="1"/>
      <c r="J102" s="1"/>
      <c r="K102" s="1"/>
      <c r="L102" s="1"/>
      <c r="M102" s="1"/>
      <c r="N102" s="1"/>
    </row>
    <row r="103" customFormat="false" ht="12.75" hidden="false" customHeight="false" outlineLevel="0" collapsed="false">
      <c r="A103" s="271" t="s">
        <v>261</v>
      </c>
      <c r="B103" s="272"/>
      <c r="C103" s="273"/>
      <c r="D103" s="274" t="str">
        <f aca="false">IF(COUNTA(D105:D109),"-","")</f>
        <v>-</v>
      </c>
      <c r="E103" s="275"/>
      <c r="F103" s="276"/>
      <c r="G103" s="161"/>
      <c r="H103" s="174"/>
      <c r="I103" s="1"/>
      <c r="J103" s="1"/>
      <c r="K103" s="1"/>
      <c r="L103" s="1"/>
      <c r="M103" s="1"/>
      <c r="N103" s="1"/>
    </row>
    <row r="104" customFormat="false" ht="12.75" hidden="false" customHeight="false" outlineLevel="0" collapsed="false">
      <c r="A104" s="245"/>
      <c r="B104" s="245" t="s">
        <v>262</v>
      </c>
      <c r="C104" s="255" t="s">
        <v>263</v>
      </c>
      <c r="D104" s="184" t="n">
        <v>0</v>
      </c>
      <c r="E104" s="277" t="n">
        <v>1490</v>
      </c>
      <c r="F104" s="247" t="n">
        <f aca="false">D104*E104</f>
        <v>0</v>
      </c>
      <c r="G104" s="161"/>
      <c r="H104" s="174"/>
      <c r="I104" s="1"/>
      <c r="J104" s="1"/>
      <c r="K104" s="1"/>
      <c r="L104" s="1"/>
      <c r="M104" s="1"/>
      <c r="N104" s="1"/>
    </row>
    <row r="105" s="1" customFormat="true" ht="12.75" hidden="false" customHeight="false" outlineLevel="0" collapsed="false">
      <c r="A105" s="245"/>
      <c r="B105" s="245" t="s">
        <v>264</v>
      </c>
      <c r="C105" s="255" t="s">
        <v>265</v>
      </c>
      <c r="D105" s="184" t="n">
        <v>0</v>
      </c>
      <c r="E105" s="277" t="n">
        <v>1340</v>
      </c>
      <c r="F105" s="247" t="n">
        <f aca="false">D105*E105</f>
        <v>0</v>
      </c>
      <c r="G105" s="161"/>
      <c r="M105" s="173"/>
      <c r="N105" s="173"/>
      <c r="Y105" s="69"/>
    </row>
    <row r="106" s="1" customFormat="true" ht="12.75" hidden="false" customHeight="false" outlineLevel="0" collapsed="false">
      <c r="A106" s="245"/>
      <c r="B106" s="177" t="s">
        <v>266</v>
      </c>
      <c r="C106" s="255" t="s">
        <v>267</v>
      </c>
      <c r="D106" s="184" t="n">
        <v>0</v>
      </c>
      <c r="E106" s="185" t="n">
        <v>1440</v>
      </c>
      <c r="F106" s="247" t="n">
        <f aca="false">D106*E106</f>
        <v>0</v>
      </c>
      <c r="G106" s="161"/>
      <c r="M106" s="173"/>
      <c r="N106" s="173"/>
      <c r="Y106" s="69"/>
    </row>
    <row r="107" s="1" customFormat="true" ht="12.75" hidden="false" customHeight="false" outlineLevel="0" collapsed="false">
      <c r="A107" s="245"/>
      <c r="B107" s="245" t="s">
        <v>268</v>
      </c>
      <c r="C107" s="255" t="s">
        <v>269</v>
      </c>
      <c r="D107" s="184" t="n">
        <v>0</v>
      </c>
      <c r="E107" s="277" t="n">
        <v>880</v>
      </c>
      <c r="F107" s="247" t="n">
        <f aca="false">D107*E107</f>
        <v>0</v>
      </c>
      <c r="G107" s="161"/>
      <c r="Y107" s="69"/>
    </row>
    <row r="108" s="1" customFormat="true" ht="12.75" hidden="false" customHeight="false" outlineLevel="0" collapsed="false">
      <c r="A108" s="245"/>
      <c r="B108" s="245" t="s">
        <v>270</v>
      </c>
      <c r="C108" s="255" t="s">
        <v>271</v>
      </c>
      <c r="D108" s="184" t="n">
        <v>0</v>
      </c>
      <c r="E108" s="277" t="n">
        <v>520</v>
      </c>
      <c r="F108" s="247" t="n">
        <f aca="false">D108*E108</f>
        <v>0</v>
      </c>
      <c r="G108" s="161"/>
      <c r="Y108" s="69"/>
    </row>
    <row r="109" s="1" customFormat="true" ht="12.75" hidden="true" customHeight="false" outlineLevel="0" collapsed="false">
      <c r="A109" s="245"/>
      <c r="B109" s="245"/>
      <c r="C109" s="255" t="s">
        <v>272</v>
      </c>
      <c r="D109" s="278" t="n">
        <f aca="false">IF(E109,1,0)</f>
        <v>0</v>
      </c>
      <c r="E109" s="279" t="n">
        <v>0</v>
      </c>
      <c r="F109" s="247" t="n">
        <f aca="false">E109*D109</f>
        <v>0</v>
      </c>
      <c r="G109" s="161"/>
      <c r="M109" s="73"/>
      <c r="N109" s="73"/>
      <c r="Y109" s="69"/>
    </row>
    <row r="110" s="1" customFormat="true" ht="13.5" hidden="false" customHeight="false" outlineLevel="0" collapsed="false">
      <c r="A110" s="191" t="s">
        <v>273</v>
      </c>
      <c r="B110" s="192"/>
      <c r="C110" s="193"/>
      <c r="D110" s="194" t="str">
        <f aca="false">IF(COUNTA(D121:D127),"-","")</f>
        <v>-</v>
      </c>
      <c r="E110" s="195"/>
      <c r="F110" s="196"/>
      <c r="G110" s="161"/>
      <c r="H110" s="280"/>
      <c r="I110" s="173"/>
      <c r="J110" s="173"/>
      <c r="K110" s="173"/>
      <c r="L110" s="173"/>
      <c r="Y110" s="69"/>
    </row>
    <row r="111" s="1" customFormat="true" ht="13.5" hidden="false" customHeight="false" outlineLevel="0" collapsed="false">
      <c r="A111" s="245"/>
      <c r="B111" s="245" t="s">
        <v>274</v>
      </c>
      <c r="C111" s="255" t="s">
        <v>275</v>
      </c>
      <c r="D111" s="184" t="n">
        <f aca="false">K111</f>
        <v>0</v>
      </c>
      <c r="E111" s="247" t="n">
        <v>4060</v>
      </c>
      <c r="F111" s="247" t="n">
        <f aca="false">D111*E111</f>
        <v>0</v>
      </c>
      <c r="G111" s="161"/>
      <c r="H111" s="239" t="n">
        <f aca="false">E26</f>
        <v>0</v>
      </c>
      <c r="I111" s="281" t="s">
        <v>276</v>
      </c>
      <c r="J111" s="240" t="n">
        <v>1</v>
      </c>
      <c r="K111" s="241" t="n">
        <f aca="false">IF(H111&lt;3,H111,0)</f>
        <v>0</v>
      </c>
      <c r="L111" s="173"/>
      <c r="M111" s="282" t="n">
        <f aca="false">D111*J111</f>
        <v>0</v>
      </c>
      <c r="Y111" s="69"/>
    </row>
    <row r="112" s="1" customFormat="true" ht="13.5" hidden="false" customHeight="false" outlineLevel="0" collapsed="false">
      <c r="A112" s="245"/>
      <c r="B112" s="245" t="s">
        <v>277</v>
      </c>
      <c r="C112" s="255" t="s">
        <v>278</v>
      </c>
      <c r="D112" s="184" t="n">
        <f aca="false">K112</f>
        <v>0</v>
      </c>
      <c r="E112" s="247" t="n">
        <v>17690</v>
      </c>
      <c r="F112" s="247" t="n">
        <f aca="false">D112*E112</f>
        <v>0</v>
      </c>
      <c r="G112" s="161"/>
      <c r="H112" s="239"/>
      <c r="I112" s="281" t="s">
        <v>276</v>
      </c>
      <c r="J112" s="240" t="n">
        <v>5</v>
      </c>
      <c r="K112" s="241" t="n">
        <f aca="false">IF(H111&gt;2,IF(H111&lt;=5,1,0),0)</f>
        <v>0</v>
      </c>
      <c r="L112" s="173"/>
      <c r="M112" s="282" t="n">
        <f aca="false">D112*J112</f>
        <v>0</v>
      </c>
      <c r="Y112" s="69"/>
    </row>
    <row r="113" s="1" customFormat="true" ht="13.5" hidden="false" customHeight="false" outlineLevel="0" collapsed="false">
      <c r="A113" s="245"/>
      <c r="B113" s="245" t="s">
        <v>279</v>
      </c>
      <c r="C113" s="255" t="s">
        <v>280</v>
      </c>
      <c r="D113" s="184" t="n">
        <f aca="false">K113</f>
        <v>0</v>
      </c>
      <c r="E113" s="247" t="n">
        <v>29690</v>
      </c>
      <c r="F113" s="247" t="n">
        <f aca="false">D113*E113</f>
        <v>0</v>
      </c>
      <c r="G113" s="161"/>
      <c r="H113" s="239"/>
      <c r="I113" s="281" t="s">
        <v>276</v>
      </c>
      <c r="J113" s="240" t="n">
        <v>10</v>
      </c>
      <c r="K113" s="241" t="n">
        <f aca="false">IF(H111&gt;5,IF(H111&lt;=30,ROUNDUP(H111/10,0),0),0)</f>
        <v>0</v>
      </c>
      <c r="L113" s="173"/>
      <c r="M113" s="282" t="n">
        <f aca="false">D113*J113</f>
        <v>0</v>
      </c>
      <c r="Y113" s="69"/>
    </row>
    <row r="114" s="1" customFormat="true" ht="13.5" hidden="false" customHeight="false" outlineLevel="0" collapsed="false">
      <c r="A114" s="245"/>
      <c r="B114" s="245" t="s">
        <v>281</v>
      </c>
      <c r="C114" s="255" t="s">
        <v>282</v>
      </c>
      <c r="D114" s="184" t="n">
        <f aca="false">K114</f>
        <v>0</v>
      </c>
      <c r="E114" s="247" t="n">
        <v>124740</v>
      </c>
      <c r="F114" s="247" t="n">
        <f aca="false">D114*E114</f>
        <v>0</v>
      </c>
      <c r="G114" s="161"/>
      <c r="H114" s="239"/>
      <c r="I114" s="281" t="s">
        <v>276</v>
      </c>
      <c r="J114" s="240" t="n">
        <v>128</v>
      </c>
      <c r="K114" s="241" t="n">
        <f aca="false">IF(H111&gt;30,1,0)</f>
        <v>0</v>
      </c>
      <c r="L114" s="173"/>
      <c r="M114" s="282" t="n">
        <f aca="false">D114*J114</f>
        <v>0</v>
      </c>
      <c r="N114" s="283"/>
      <c r="Y114" s="69"/>
    </row>
    <row r="115" s="1" customFormat="true" ht="13.5" hidden="true" customHeight="false" outlineLevel="0" collapsed="false">
      <c r="A115" s="245"/>
      <c r="B115" s="245" t="s">
        <v>283</v>
      </c>
      <c r="C115" s="255" t="s">
        <v>284</v>
      </c>
      <c r="D115" s="184"/>
      <c r="E115" s="247" t="n">
        <v>4170</v>
      </c>
      <c r="F115" s="247" t="n">
        <f aca="false">D115*E115</f>
        <v>0</v>
      </c>
      <c r="G115" s="161"/>
      <c r="H115" s="280"/>
      <c r="I115" s="173"/>
      <c r="J115" s="173"/>
      <c r="K115" s="173"/>
      <c r="L115" s="173"/>
      <c r="Y115" s="69"/>
    </row>
    <row r="116" s="1" customFormat="true" ht="13.5" hidden="false" customHeight="false" outlineLevel="0" collapsed="false">
      <c r="A116" s="245"/>
      <c r="B116" s="245" t="s">
        <v>285</v>
      </c>
      <c r="C116" s="255" t="s">
        <v>286</v>
      </c>
      <c r="D116" s="184" t="n">
        <f aca="false">K116</f>
        <v>0</v>
      </c>
      <c r="E116" s="247" t="n">
        <v>11930</v>
      </c>
      <c r="F116" s="247" t="n">
        <f aca="false">D116*E116</f>
        <v>0</v>
      </c>
      <c r="G116" s="161"/>
      <c r="H116" s="239" t="n">
        <f aca="false">E24</f>
        <v>0</v>
      </c>
      <c r="I116" s="281" t="s">
        <v>287</v>
      </c>
      <c r="J116" s="240" t="n">
        <v>2</v>
      </c>
      <c r="K116" s="241" t="n">
        <f aca="false">ROUNDUP(H116/J116,0)</f>
        <v>0</v>
      </c>
      <c r="L116" s="173"/>
      <c r="M116" s="282" t="n">
        <f aca="false">D116*J116</f>
        <v>0</v>
      </c>
      <c r="Y116" s="69"/>
    </row>
    <row r="117" s="1" customFormat="true" ht="12.75" hidden="true" customHeight="false" outlineLevel="0" collapsed="false">
      <c r="A117" s="245"/>
      <c r="B117" s="245" t="s">
        <v>288</v>
      </c>
      <c r="C117" s="255" t="s">
        <v>289</v>
      </c>
      <c r="D117" s="184"/>
      <c r="E117" s="247" t="n">
        <v>26330</v>
      </c>
      <c r="F117" s="247" t="n">
        <f aca="false">D117*E117</f>
        <v>0</v>
      </c>
      <c r="G117" s="161"/>
      <c r="H117" s="280"/>
      <c r="I117" s="173"/>
      <c r="J117" s="173"/>
      <c r="K117" s="173"/>
      <c r="L117" s="173"/>
      <c r="Y117" s="69"/>
    </row>
    <row r="118" s="1" customFormat="true" ht="12.75" hidden="true" customHeight="false" outlineLevel="0" collapsed="false">
      <c r="A118" s="245"/>
      <c r="B118" s="245" t="s">
        <v>290</v>
      </c>
      <c r="C118" s="255" t="s">
        <v>291</v>
      </c>
      <c r="D118" s="184"/>
      <c r="E118" s="247" t="n">
        <v>10620</v>
      </c>
      <c r="F118" s="247" t="n">
        <f aca="false">D118*E118</f>
        <v>0</v>
      </c>
      <c r="G118" s="161"/>
      <c r="H118" s="280"/>
      <c r="I118" s="173"/>
      <c r="J118" s="173"/>
      <c r="K118" s="173"/>
      <c r="L118" s="173"/>
      <c r="Y118" s="69"/>
    </row>
    <row r="119" s="1" customFormat="true" ht="12.75" hidden="false" customHeight="false" outlineLevel="0" collapsed="false">
      <c r="A119" s="245"/>
      <c r="B119" s="245" t="s">
        <v>292</v>
      </c>
      <c r="C119" s="255" t="s">
        <v>293</v>
      </c>
      <c r="D119" s="179" t="n">
        <f aca="false">IF(Wintariff,1,0)</f>
        <v>0</v>
      </c>
      <c r="E119" s="247" t="n">
        <v>3000</v>
      </c>
      <c r="F119" s="247" t="n">
        <f aca="false">D119*E119</f>
        <v>0</v>
      </c>
      <c r="G119" s="161"/>
      <c r="H119" s="280"/>
      <c r="I119" s="173"/>
      <c r="J119" s="173"/>
      <c r="K119" s="173"/>
      <c r="L119" s="173"/>
      <c r="Y119" s="69"/>
    </row>
    <row r="120" s="1" customFormat="true" ht="12.75" hidden="false" customHeight="false" outlineLevel="0" collapsed="false">
      <c r="A120" s="191" t="s">
        <v>294</v>
      </c>
      <c r="B120" s="192"/>
      <c r="C120" s="193"/>
      <c r="D120" s="194" t="str">
        <f aca="false">IF(COUNTA(D125:D134),"-","")</f>
        <v>-</v>
      </c>
      <c r="E120" s="195"/>
      <c r="F120" s="196"/>
      <c r="G120" s="161"/>
      <c r="H120" s="280"/>
      <c r="I120" s="173"/>
      <c r="J120" s="173"/>
      <c r="K120" s="173"/>
      <c r="L120" s="173"/>
      <c r="Y120" s="69"/>
    </row>
    <row r="121" s="1" customFormat="true" ht="12.75" hidden="false" customHeight="false" outlineLevel="0" collapsed="false">
      <c r="A121" s="245"/>
      <c r="B121" s="245" t="s">
        <v>295</v>
      </c>
      <c r="C121" s="255" t="s">
        <v>296</v>
      </c>
      <c r="D121" s="179" t="n">
        <f aca="false">SUM(D48:D49,D55,D59:D64)</f>
        <v>4</v>
      </c>
      <c r="E121" s="247" t="n">
        <v>825</v>
      </c>
      <c r="F121" s="247" t="n">
        <f aca="false">D121*E121</f>
        <v>3300</v>
      </c>
      <c r="G121" s="161"/>
      <c r="H121" s="73"/>
      <c r="I121" s="73"/>
      <c r="J121" s="73"/>
      <c r="K121" s="73"/>
      <c r="L121" s="73"/>
      <c r="M121" s="73"/>
      <c r="N121" s="73"/>
      <c r="Y121" s="69"/>
    </row>
    <row r="122" s="173" customFormat="true" ht="12.75" hidden="false" customHeight="false" outlineLevel="0" collapsed="false">
      <c r="A122" s="245"/>
      <c r="B122" s="245"/>
      <c r="C122" s="255" t="s">
        <v>297</v>
      </c>
      <c r="D122" s="179" t="n">
        <f aca="false">IF(Kross,H125,0)</f>
        <v>0</v>
      </c>
      <c r="E122" s="247" t="n">
        <v>2618</v>
      </c>
      <c r="F122" s="247" t="n">
        <f aca="false">D122*E122</f>
        <v>0</v>
      </c>
      <c r="G122" s="161"/>
      <c r="H122" s="73"/>
      <c r="I122" s="73"/>
      <c r="J122" s="73"/>
      <c r="K122" s="73"/>
      <c r="L122" s="73"/>
      <c r="M122" s="73"/>
      <c r="N122" s="73"/>
      <c r="O122" s="1"/>
      <c r="P122" s="1"/>
      <c r="Q122" s="1"/>
      <c r="R122" s="1"/>
      <c r="S122" s="1"/>
      <c r="T122" s="1"/>
      <c r="U122" s="1"/>
      <c r="Y122" s="69"/>
    </row>
    <row r="123" s="173" customFormat="true" ht="12.75" hidden="true" customHeight="false" outlineLevel="0" collapsed="false">
      <c r="A123" s="245"/>
      <c r="B123" s="245"/>
      <c r="C123" s="255" t="s">
        <v>298</v>
      </c>
      <c r="D123" s="184"/>
      <c r="E123" s="247" t="n">
        <v>2310</v>
      </c>
      <c r="F123" s="247" t="n">
        <f aca="false">D123*E123</f>
        <v>0</v>
      </c>
      <c r="G123" s="161"/>
      <c r="H123" s="73"/>
      <c r="I123" s="73"/>
      <c r="J123" s="73"/>
      <c r="K123" s="73"/>
      <c r="L123" s="73"/>
      <c r="M123" s="73"/>
      <c r="N123" s="73"/>
      <c r="O123" s="1"/>
      <c r="P123" s="1"/>
      <c r="Q123" s="1"/>
      <c r="R123" s="1"/>
      <c r="S123" s="1"/>
      <c r="T123" s="1"/>
      <c r="U123" s="1"/>
      <c r="Y123" s="69"/>
    </row>
    <row r="124" s="173" customFormat="true" ht="12.75" hidden="true" customHeight="false" outlineLevel="0" collapsed="false">
      <c r="A124" s="245"/>
      <c r="B124" s="245"/>
      <c r="C124" s="255" t="s">
        <v>299</v>
      </c>
      <c r="D124" s="184"/>
      <c r="E124" s="247" t="n">
        <v>1100</v>
      </c>
      <c r="F124" s="247" t="n">
        <f aca="false">D124*E124</f>
        <v>0</v>
      </c>
      <c r="G124" s="161"/>
      <c r="H124" s="73"/>
      <c r="I124" s="73"/>
      <c r="J124" s="73"/>
      <c r="K124" s="73"/>
      <c r="L124" s="73"/>
      <c r="M124" s="73"/>
      <c r="N124" s="73"/>
      <c r="O124" s="1"/>
      <c r="P124" s="1"/>
      <c r="Q124" s="1"/>
      <c r="R124" s="1"/>
      <c r="S124" s="1"/>
      <c r="T124" s="1"/>
      <c r="U124" s="1"/>
      <c r="Y124" s="69"/>
    </row>
    <row r="125" s="1" customFormat="true" ht="13.5" hidden="true" customHeight="false" outlineLevel="0" collapsed="false">
      <c r="A125" s="245"/>
      <c r="B125" s="245" t="s">
        <v>300</v>
      </c>
      <c r="C125" s="255" t="s">
        <v>301</v>
      </c>
      <c r="D125" s="184"/>
      <c r="E125" s="247" t="n">
        <v>710</v>
      </c>
      <c r="F125" s="247" t="n">
        <f aca="false">D125*E125</f>
        <v>0</v>
      </c>
      <c r="G125" s="161"/>
      <c r="H125" s="284" t="n">
        <v>1</v>
      </c>
      <c r="I125" s="173" t="s">
        <v>51</v>
      </c>
      <c r="M125" s="73"/>
      <c r="N125" s="73"/>
      <c r="O125" s="73"/>
      <c r="P125" s="73"/>
      <c r="Q125" s="73"/>
      <c r="R125" s="73"/>
      <c r="S125" s="73"/>
      <c r="T125" s="73"/>
      <c r="U125" s="73"/>
      <c r="Y125" s="69"/>
    </row>
    <row r="126" s="1" customFormat="true" ht="12.75" hidden="false" customHeight="false" outlineLevel="0" collapsed="false">
      <c r="A126" s="245"/>
      <c r="B126" s="245"/>
      <c r="C126" s="255" t="s">
        <v>302</v>
      </c>
      <c r="D126" s="179" t="n">
        <f aca="false">IF(Record,1,0)</f>
        <v>0</v>
      </c>
      <c r="E126" s="279" t="n">
        <f aca="false">Запись_сумма</f>
        <v>32020</v>
      </c>
      <c r="F126" s="247" t="n">
        <f aca="false">E126*D126</f>
        <v>0</v>
      </c>
      <c r="G126" s="161"/>
      <c r="M126" s="73"/>
      <c r="N126" s="73"/>
      <c r="Y126" s="69"/>
    </row>
    <row r="127" s="1" customFormat="true" ht="12.75" hidden="true" customHeight="false" outlineLevel="0" collapsed="false">
      <c r="A127" s="245"/>
      <c r="B127" s="245"/>
      <c r="C127" s="255" t="s">
        <v>303</v>
      </c>
      <c r="D127" s="278" t="n">
        <f aca="false">IF(E127,1,0)</f>
        <v>0</v>
      </c>
      <c r="E127" s="285" t="n">
        <f aca="false">Спецоборудование_сумма</f>
        <v>0</v>
      </c>
      <c r="F127" s="286" t="n">
        <f aca="false">E127*D127</f>
        <v>0</v>
      </c>
      <c r="G127" s="161"/>
      <c r="M127" s="69"/>
      <c r="N127" s="69"/>
    </row>
    <row r="128" s="1" customFormat="true" ht="12.75" hidden="false" customHeight="false" outlineLevel="0" collapsed="false">
      <c r="A128" s="73"/>
      <c r="B128" s="80"/>
      <c r="C128" s="287"/>
      <c r="D128" s="288" t="s">
        <v>304</v>
      </c>
      <c r="E128" s="289"/>
      <c r="F128" s="290"/>
      <c r="G128" s="291" t="n">
        <f aca="false">SUM(F33:F128)*M31</f>
        <v>76850</v>
      </c>
      <c r="H128" s="73"/>
      <c r="I128" s="73"/>
      <c r="J128" s="73"/>
      <c r="K128" s="73"/>
      <c r="L128" s="73"/>
      <c r="M128" s="69"/>
      <c r="N128" s="69"/>
    </row>
    <row r="129" s="73" customFormat="true" ht="12.75" hidden="true" customHeight="false" outlineLevel="0" collapsed="false">
      <c r="B129" s="80"/>
      <c r="C129" s="287"/>
      <c r="D129" s="292" t="str">
        <f aca="false">IF(F129="","",".")</f>
        <v/>
      </c>
      <c r="E129" s="293" t="str">
        <f aca="false">IF(H31&gt;0,"Скидка","")</f>
        <v/>
      </c>
      <c r="F129" s="294" t="str">
        <f aca="false">IF(H31&gt;0,H31/100,"")</f>
        <v/>
      </c>
      <c r="G129" s="295" t="n">
        <f aca="false">IF(H31&gt;0,ROUND(G128*F129,0),0)</f>
        <v>0</v>
      </c>
      <c r="H129" s="1"/>
      <c r="M129" s="69"/>
      <c r="N129" s="69"/>
    </row>
    <row r="130" s="1" customFormat="true" ht="12.75" hidden="true" customHeight="false" outlineLevel="0" collapsed="false">
      <c r="A130" s="73"/>
      <c r="B130" s="80"/>
      <c r="C130" s="287"/>
      <c r="D130" s="296" t="str">
        <f aca="false">IF(H31&gt;0,"итого с учетом скидки:","")</f>
        <v/>
      </c>
      <c r="E130" s="297"/>
      <c r="F130" s="297"/>
      <c r="G130" s="291" t="str">
        <f aca="false">IF(H31&gt;0,G128-G129,"")</f>
        <v/>
      </c>
      <c r="H130" s="73"/>
      <c r="I130" s="73"/>
      <c r="J130" s="73"/>
      <c r="K130" s="73"/>
      <c r="L130" s="73"/>
      <c r="M130" s="69"/>
      <c r="N130" s="69"/>
      <c r="O130" s="73"/>
      <c r="P130" s="73"/>
      <c r="Q130" s="73"/>
      <c r="R130" s="73"/>
      <c r="S130" s="73"/>
      <c r="T130" s="73"/>
      <c r="U130" s="73"/>
    </row>
    <row r="131" s="73" customFormat="true" ht="12.75" hidden="false" customHeight="false" outlineLevel="0" collapsed="false">
      <c r="A131" s="191" t="s">
        <v>108</v>
      </c>
      <c r="B131" s="192"/>
      <c r="C131" s="193"/>
      <c r="D131" s="298" t="n">
        <v>0</v>
      </c>
      <c r="E131" s="299"/>
      <c r="F131" s="300"/>
      <c r="G131" s="75"/>
      <c r="M131" s="69"/>
      <c r="N131" s="69"/>
    </row>
    <row r="132" s="73" customFormat="true" ht="12.75" hidden="false" customHeight="false" outlineLevel="0" collapsed="false">
      <c r="A132" s="301"/>
      <c r="B132" s="301"/>
      <c r="C132" s="302" t="s">
        <v>305</v>
      </c>
      <c r="D132" s="303" t="n">
        <v>1</v>
      </c>
      <c r="E132" s="304" t="n">
        <f aca="false">ROUND(H133*G128+D51*3000+D72*3000+D70*5000+(D56+D57+D58)*5000,0)</f>
        <v>7685</v>
      </c>
      <c r="F132" s="305" t="n">
        <f aca="false">D132*E132</f>
        <v>7685</v>
      </c>
      <c r="M132" s="69"/>
      <c r="N132" s="69"/>
    </row>
    <row r="133" s="73" customFormat="true" ht="12.75" hidden="false" customHeight="false" outlineLevel="0" collapsed="false">
      <c r="B133" s="306"/>
      <c r="C133" s="306"/>
      <c r="D133" s="288" t="s">
        <v>306</v>
      </c>
      <c r="E133" s="289"/>
      <c r="F133" s="290"/>
      <c r="G133" s="291" t="n">
        <f aca="false">SUM(F132)</f>
        <v>7685</v>
      </c>
      <c r="H133" s="307" t="n">
        <v>0.1</v>
      </c>
      <c r="I133" s="69"/>
      <c r="J133" s="69"/>
      <c r="K133" s="69"/>
      <c r="L133" s="69"/>
      <c r="M133" s="69"/>
      <c r="N133" s="69"/>
    </row>
    <row r="134" s="73" customFormat="true" ht="12.75" hidden="false" customHeight="false" outlineLevel="0" collapsed="false">
      <c r="B134" s="306"/>
      <c r="C134" s="306"/>
      <c r="D134" s="308"/>
      <c r="E134" s="309"/>
      <c r="F134" s="310"/>
      <c r="G134" s="311"/>
      <c r="H134" s="69"/>
      <c r="I134" s="69"/>
      <c r="J134" s="69"/>
      <c r="K134" s="69"/>
      <c r="L134" s="69"/>
      <c r="M134" s="69"/>
      <c r="N134" s="69"/>
    </row>
    <row r="135" s="73" customFormat="true" ht="12.75" hidden="false" customHeight="false" outlineLevel="0" collapsed="false">
      <c r="B135" s="80"/>
      <c r="C135" s="72"/>
      <c r="D135" s="312" t="s">
        <v>307</v>
      </c>
      <c r="E135" s="313" t="s">
        <v>308</v>
      </c>
      <c r="F135" s="290"/>
      <c r="G135" s="291" t="n">
        <f aca="false">G133+G128-G129</f>
        <v>84535</v>
      </c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</row>
  </sheetData>
  <autoFilter ref="D32:D133"/>
  <mergeCells count="2">
    <mergeCell ref="A12:G12"/>
    <mergeCell ref="A13:G13"/>
  </mergeCells>
  <conditionalFormatting sqref="I43">
    <cfRule type="expression" priority="2" aboveAverage="0" equalAverage="0" bottom="0" percent="0" rank="0" text="" dxfId="8">
      <formula>I43</formula>
    </cfRule>
  </conditionalFormatting>
  <conditionalFormatting sqref="H31">
    <cfRule type="cellIs" priority="3" operator="greaterThan" aboveAverage="0" equalAverage="0" bottom="0" percent="0" rank="0" text="" dxfId="9">
      <formula>0</formula>
    </cfRule>
  </conditionalFormatting>
  <conditionalFormatting sqref="J27:J30 J16:J22 N16:N30">
    <cfRule type="expression" priority="4" aboveAverage="0" equalAverage="0" bottom="0" percent="0" rank="0" text="" dxfId="10">
      <formula>NOT(J27)</formula>
    </cfRule>
  </conditionalFormatting>
  <conditionalFormatting sqref="J23:J26">
    <cfRule type="cellIs" priority="5" operator="equal" aboveAverage="0" equalAverage="0" bottom="0" percent="0" rank="0" text="" dxfId="11">
      <formula>FALSE()</formula>
    </cfRule>
  </conditionalFormatting>
  <dataValidations count="1">
    <dataValidation allowBlank="true" error="TDA200 поддерживает максимум 8 консолей!" errorStyle="stop" errorTitle="DSS max" operator="lessThanOrEqual" prompt="Максимум 8 консолей" promptTitle="Консоль DSS" showDropDown="false" showErrorMessage="true" showInputMessage="true" sqref="D93" type="whole">
      <formula1>8</formula1>
      <formula2>0</formula2>
    </dataValidation>
  </dataValidations>
  <printOptions headings="false" gridLines="false" gridLinesSet="true" horizontalCentered="false" verticalCentered="false"/>
  <pageMargins left="0.209722222222222" right="0.190277777777778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4765625" defaultRowHeight="12.75" zeroHeight="false" outlineLevelRow="1" outlineLevelCol="1"/>
  <cols>
    <col collapsed="false" customWidth="true" hidden="false" outlineLevel="0" max="1" min="1" style="69" width="3.14"/>
    <col collapsed="false" customWidth="true" hidden="false" outlineLevel="0" max="2" min="2" style="69" width="22.85"/>
    <col collapsed="false" customWidth="true" hidden="false" outlineLevel="0" max="3" min="3" style="69" width="53.56"/>
    <col collapsed="false" customWidth="true" hidden="false" outlineLevel="0" max="4" min="4" style="70" width="4.56"/>
    <col collapsed="false" customWidth="true" hidden="false" outlineLevel="0" max="5" min="5" style="69" width="12.14"/>
    <col collapsed="false" customWidth="true" hidden="false" outlineLevel="0" max="6" min="6" style="71" width="11.42"/>
    <col collapsed="false" customWidth="true" hidden="false" outlineLevel="0" max="7" min="7" style="72" width="15.13"/>
    <col collapsed="false" customWidth="false" hidden="true" outlineLevel="1" max="12" min="8" style="69" width="8.85"/>
    <col collapsed="false" customWidth="true" hidden="true" outlineLevel="1" max="13" min="13" style="69" width="12.28"/>
    <col collapsed="false" customWidth="false" hidden="true" outlineLevel="1" max="15" min="14" style="69" width="8.85"/>
    <col collapsed="false" customWidth="true" hidden="true" outlineLevel="1" max="20" min="16" style="69" width="5.13"/>
    <col collapsed="false" customWidth="true" hidden="false" outlineLevel="0" max="21" min="21" style="69" width="11.42"/>
    <col collapsed="false" customWidth="false" hidden="false" outlineLevel="0" max="257" min="22" style="69" width="8.85"/>
  </cols>
  <sheetData>
    <row r="1" s="73" customFormat="true" ht="27" hidden="false" customHeight="true" outlineLevel="0" collapsed="false">
      <c r="A1" s="72"/>
      <c r="E1" s="74"/>
      <c r="F1" s="72"/>
      <c r="G1" s="75"/>
    </row>
    <row r="2" s="73" customFormat="true" ht="12.75" hidden="false" customHeight="false" outlineLevel="0" collapsed="false">
      <c r="A2" s="72"/>
      <c r="E2" s="74"/>
      <c r="F2" s="72"/>
      <c r="G2" s="75"/>
    </row>
    <row r="3" s="73" customFormat="true" ht="12.75" hidden="false" customHeight="false" outlineLevel="0" collapsed="false">
      <c r="A3" s="72"/>
      <c r="E3" s="74"/>
      <c r="F3" s="72"/>
      <c r="G3" s="75"/>
    </row>
    <row r="4" s="73" customFormat="true" ht="12.75" hidden="false" customHeight="false" outlineLevel="0" collapsed="false">
      <c r="A4" s="72"/>
      <c r="E4" s="74"/>
      <c r="F4" s="72"/>
      <c r="G4" s="75"/>
    </row>
    <row r="5" s="73" customFormat="true" ht="14.25" hidden="false" customHeight="true" outlineLevel="0" collapsed="false">
      <c r="A5" s="72"/>
      <c r="E5" s="74"/>
      <c r="F5" s="72"/>
      <c r="G5" s="75"/>
    </row>
    <row r="6" s="73" customFormat="true" ht="12.75" hidden="true" customHeight="false" outlineLevel="1" collapsed="false">
      <c r="A6" s="72"/>
      <c r="B6" s="76" t="s">
        <v>64</v>
      </c>
      <c r="C6" s="77" t="n">
        <f aca="false">Запрос!B1</f>
        <v>0</v>
      </c>
      <c r="D6" s="74"/>
      <c r="F6" s="72"/>
      <c r="G6" s="75"/>
    </row>
    <row r="7" s="73" customFormat="true" ht="12.75" hidden="true" customHeight="false" outlineLevel="1" collapsed="false">
      <c r="A7" s="72"/>
      <c r="B7" s="78" t="s">
        <v>65</v>
      </c>
      <c r="C7" s="77" t="n">
        <f aca="false">Запрос!B2</f>
        <v>0</v>
      </c>
      <c r="D7" s="74"/>
      <c r="E7" s="72"/>
      <c r="F7" s="72"/>
      <c r="G7" s="75"/>
    </row>
    <row r="8" s="73" customFormat="true" ht="12.75" hidden="true" customHeight="false" outlineLevel="1" collapsed="false">
      <c r="A8" s="72"/>
      <c r="B8" s="76" t="s">
        <v>66</v>
      </c>
      <c r="C8" s="77" t="n">
        <f aca="false">Запрос!B3</f>
        <v>0</v>
      </c>
      <c r="D8" s="74"/>
      <c r="E8" s="72"/>
      <c r="F8" s="72"/>
      <c r="G8" s="75"/>
    </row>
    <row r="9" s="73" customFormat="true" ht="12.75" hidden="true" customHeight="false" outlineLevel="1" collapsed="false">
      <c r="A9" s="72"/>
      <c r="B9" s="78" t="s">
        <v>67</v>
      </c>
      <c r="C9" s="77" t="n">
        <f aca="false">Запрос!B4</f>
        <v>0</v>
      </c>
      <c r="D9" s="74"/>
      <c r="E9" s="72"/>
      <c r="F9" s="72"/>
      <c r="G9" s="75"/>
    </row>
    <row r="10" s="73" customFormat="true" ht="12.75" hidden="true" customHeight="false" outlineLevel="1" collapsed="false">
      <c r="A10" s="72"/>
      <c r="B10" s="78" t="s">
        <v>68</v>
      </c>
      <c r="C10" s="77" t="n">
        <f aca="false">Запрос!B5</f>
        <v>0</v>
      </c>
      <c r="D10" s="74"/>
      <c r="E10" s="72"/>
      <c r="F10" s="72"/>
      <c r="G10" s="75"/>
    </row>
    <row r="11" s="73" customFormat="true" ht="12.75" hidden="true" customHeight="false" outlineLevel="1" collapsed="false">
      <c r="A11" s="72"/>
      <c r="B11" s="78"/>
      <c r="C11" s="77"/>
      <c r="D11" s="74"/>
      <c r="E11" s="72"/>
      <c r="F11" s="72"/>
      <c r="G11" s="75"/>
    </row>
    <row r="12" s="73" customFormat="true" ht="15" hidden="false" customHeight="false" outlineLevel="0" collapsed="false">
      <c r="A12" s="79" t="s">
        <v>56</v>
      </c>
      <c r="B12" s="79"/>
      <c r="C12" s="79"/>
      <c r="D12" s="79"/>
      <c r="E12" s="79"/>
      <c r="F12" s="79"/>
      <c r="G12" s="79"/>
      <c r="H12" s="80"/>
    </row>
    <row r="13" s="73" customFormat="true" ht="12.75" hidden="false" customHeight="false" outlineLevel="0" collapsed="false">
      <c r="A13" s="81" t="s">
        <v>309</v>
      </c>
      <c r="B13" s="81"/>
      <c r="C13" s="81"/>
      <c r="D13" s="81"/>
      <c r="E13" s="81"/>
      <c r="F13" s="81"/>
      <c r="G13" s="81"/>
      <c r="H13" s="72"/>
    </row>
    <row r="14" s="73" customFormat="true" ht="13.5" hidden="false" customHeight="false" outlineLevel="0" collapsed="false">
      <c r="A14" s="72"/>
      <c r="B14" s="82"/>
      <c r="C14" s="82" t="s">
        <v>70</v>
      </c>
      <c r="D14" s="74"/>
      <c r="E14" s="72" t="s">
        <v>71</v>
      </c>
      <c r="F14" s="72" t="s">
        <v>72</v>
      </c>
      <c r="G14" s="75"/>
    </row>
    <row r="15" s="73" customFormat="true" ht="13.5" hidden="false" customHeight="false" outlineLevel="0" collapsed="false">
      <c r="A15" s="72"/>
      <c r="B15" s="82"/>
      <c r="C15" s="82"/>
      <c r="D15" s="83" t="s">
        <v>73</v>
      </c>
      <c r="E15" s="72"/>
      <c r="F15" s="84" t="n">
        <f aca="false">K21+K22</f>
        <v>56</v>
      </c>
      <c r="G15" s="75"/>
      <c r="H15" s="85" t="s">
        <v>74</v>
      </c>
      <c r="I15" s="86" t="s">
        <v>75</v>
      </c>
      <c r="J15" s="87"/>
      <c r="K15" s="88" t="s">
        <v>76</v>
      </c>
      <c r="L15" s="89" t="s">
        <v>74</v>
      </c>
      <c r="M15" s="90" t="s">
        <v>75</v>
      </c>
    </row>
    <row r="16" s="73" customFormat="true" ht="12.75" hidden="false" customHeight="false" outlineLevel="0" collapsed="false">
      <c r="A16" s="72"/>
      <c r="B16" s="91"/>
      <c r="C16" s="92"/>
      <c r="D16" s="93" t="s">
        <v>77</v>
      </c>
      <c r="E16" s="94" t="n">
        <f aca="false">CO</f>
        <v>8</v>
      </c>
      <c r="F16" s="95" t="n">
        <f aca="false">SUM(M48:M49)</f>
        <v>8</v>
      </c>
      <c r="G16" s="75"/>
      <c r="H16" s="96" t="n">
        <v>128</v>
      </c>
      <c r="I16" s="97" t="s">
        <v>78</v>
      </c>
      <c r="J16" s="98" t="b">
        <f aca="false">AND(E16&lt;=H16)</f>
        <v>1</v>
      </c>
      <c r="K16" s="99" t="n">
        <f aca="false">SUM(D46,D48:D49,D51:D65,D77)</f>
        <v>4</v>
      </c>
      <c r="L16" s="100" t="n">
        <v>11</v>
      </c>
      <c r="M16" s="90" t="s">
        <v>79</v>
      </c>
      <c r="N16" s="98" t="b">
        <f aca="false">AND(K16&lt;=L16)</f>
        <v>1</v>
      </c>
    </row>
    <row r="17" s="73" customFormat="true" ht="12.75" hidden="false" customHeight="false" outlineLevel="0" collapsed="false">
      <c r="A17" s="72"/>
      <c r="B17" s="91"/>
      <c r="C17" s="92"/>
      <c r="D17" s="93" t="s">
        <v>80</v>
      </c>
      <c r="E17" s="94" t="n">
        <f aca="false">PRI</f>
        <v>0</v>
      </c>
      <c r="F17" s="95" t="n">
        <f aca="false">SUM(D51:D52)</f>
        <v>0</v>
      </c>
      <c r="G17" s="75"/>
      <c r="H17" s="96" t="n">
        <v>4</v>
      </c>
      <c r="I17" s="97" t="s">
        <v>81</v>
      </c>
      <c r="J17" s="101" t="b">
        <f aca="false">AND(E17&lt;=H17)</f>
        <v>1</v>
      </c>
      <c r="K17" s="102" t="n">
        <f aca="false">SUM(D48:D49,D51:D57)</f>
        <v>1</v>
      </c>
      <c r="L17" s="103" t="n">
        <v>8</v>
      </c>
      <c r="M17" s="97" t="s">
        <v>82</v>
      </c>
      <c r="N17" s="101" t="b">
        <f aca="false">AND(K17&lt;=L17)</f>
        <v>1</v>
      </c>
    </row>
    <row r="18" s="73" customFormat="true" ht="12.75" hidden="false" customHeight="false" outlineLevel="0" collapsed="false">
      <c r="A18" s="72"/>
      <c r="B18" s="91"/>
      <c r="C18" s="92"/>
      <c r="D18" s="93" t="s">
        <v>83</v>
      </c>
      <c r="E18" s="94" t="n">
        <f aca="false">H_323</f>
        <v>0</v>
      </c>
      <c r="F18" s="95" t="n">
        <f aca="false">SUM(M56:M57)</f>
        <v>0</v>
      </c>
      <c r="G18" s="75"/>
      <c r="H18" s="96" t="n">
        <v>64</v>
      </c>
      <c r="I18" s="104" t="s">
        <v>84</v>
      </c>
      <c r="J18" s="105" t="b">
        <f aca="false">AND(E18+E25&lt;=H18)</f>
        <v>1</v>
      </c>
      <c r="K18" s="102" t="n">
        <f aca="false">SUM(D58:D64,D77)</f>
        <v>3</v>
      </c>
      <c r="L18" s="106" t="n">
        <v>8</v>
      </c>
      <c r="M18" s="97" t="s">
        <v>85</v>
      </c>
      <c r="N18" s="101" t="b">
        <f aca="false">AND(K18&lt;=L18)</f>
        <v>1</v>
      </c>
    </row>
    <row r="19" s="73" customFormat="true" ht="12.75" hidden="false" customHeight="false" outlineLevel="0" collapsed="false">
      <c r="A19" s="72"/>
      <c r="B19" s="91"/>
      <c r="C19" s="92"/>
      <c r="D19" s="93" t="s">
        <v>86</v>
      </c>
      <c r="E19" s="107" t="n">
        <f aca="false">SIP</f>
        <v>0</v>
      </c>
      <c r="F19" s="108"/>
      <c r="G19" s="75"/>
      <c r="H19" s="96" t="n">
        <v>0</v>
      </c>
      <c r="I19" s="104" t="s">
        <v>87</v>
      </c>
      <c r="J19" s="101" t="b">
        <f aca="false">AND(E19&lt;=H19)</f>
        <v>1</v>
      </c>
      <c r="K19" s="102" t="n">
        <f aca="false">SUM(D56:D57)</f>
        <v>0</v>
      </c>
      <c r="L19" s="106" t="n">
        <v>4</v>
      </c>
      <c r="M19" s="109" t="s">
        <v>88</v>
      </c>
      <c r="N19" s="101" t="b">
        <f aca="false">AND(K19&lt;=L19)</f>
        <v>1</v>
      </c>
    </row>
    <row r="20" s="73" customFormat="true" ht="12.75" hidden="false" customHeight="false" outlineLevel="0" collapsed="false">
      <c r="A20" s="72"/>
      <c r="B20" s="110"/>
      <c r="C20" s="111"/>
      <c r="D20" s="112" t="s">
        <v>89</v>
      </c>
      <c r="E20" s="113" t="n">
        <f aca="false">Запрос!F19</f>
        <v>33</v>
      </c>
      <c r="F20" s="114" t="n">
        <f aca="false">SUM(F21:F25)</f>
        <v>48</v>
      </c>
      <c r="G20" s="75"/>
      <c r="H20" s="96" t="n">
        <v>128</v>
      </c>
      <c r="I20" s="97" t="s">
        <v>90</v>
      </c>
      <c r="J20" s="101" t="b">
        <f aca="false">AND(E20&lt;=H20)</f>
        <v>1</v>
      </c>
      <c r="K20" s="102" t="n">
        <f aca="false">D65</f>
        <v>0</v>
      </c>
      <c r="L20" s="106" t="n">
        <v>4</v>
      </c>
      <c r="M20" s="97" t="s">
        <v>91</v>
      </c>
      <c r="N20" s="101" t="b">
        <f aca="false">AND(K20&lt;=L20)</f>
        <v>1</v>
      </c>
    </row>
    <row r="21" s="73" customFormat="true" ht="12.75" hidden="false" customHeight="false" outlineLevel="0" collapsed="false">
      <c r="A21" s="72"/>
      <c r="B21" s="110"/>
      <c r="C21" s="111"/>
      <c r="D21" s="116" t="s">
        <v>92</v>
      </c>
      <c r="E21" s="117" t="n">
        <f aca="false">An</f>
        <v>32</v>
      </c>
      <c r="F21" s="118" t="n">
        <f aca="false">SUM(N62:N64)+D59*J59</f>
        <v>40</v>
      </c>
      <c r="G21" s="75"/>
      <c r="H21" s="96" t="n">
        <v>128</v>
      </c>
      <c r="I21" s="97" t="s">
        <v>93</v>
      </c>
      <c r="J21" s="101" t="b">
        <f aca="false">AND(E21&lt;=H21)</f>
        <v>1</v>
      </c>
      <c r="K21" s="119" t="n">
        <f aca="false">M33</f>
        <v>8</v>
      </c>
      <c r="L21" s="106" t="n">
        <v>128</v>
      </c>
      <c r="M21" s="97" t="s">
        <v>14</v>
      </c>
      <c r="N21" s="101" t="b">
        <f aca="false">AND(K21&lt;=L21)</f>
        <v>1</v>
      </c>
    </row>
    <row r="22" s="73" customFormat="true" ht="12.75" hidden="false" customHeight="false" outlineLevel="0" collapsed="false">
      <c r="A22" s="72"/>
      <c r="B22" s="110"/>
      <c r="C22" s="111"/>
      <c r="D22" s="116" t="s">
        <v>94</v>
      </c>
      <c r="E22" s="117" t="n">
        <f aca="false">Dig+ROUNDUP(E30/2,0)</f>
        <v>1</v>
      </c>
      <c r="F22" s="120" t="n">
        <f aca="false">SUM(N60:N61)+D59*J59</f>
        <v>8</v>
      </c>
      <c r="G22" s="75"/>
      <c r="H22" s="96" t="n">
        <v>128</v>
      </c>
      <c r="I22" s="97" t="s">
        <v>95</v>
      </c>
      <c r="J22" s="101" t="b">
        <f aca="false">AND(E22&lt;=H22)</f>
        <v>1</v>
      </c>
      <c r="K22" s="119" t="n">
        <f aca="false">N33</f>
        <v>48</v>
      </c>
      <c r="L22" s="106" t="n">
        <v>128</v>
      </c>
      <c r="M22" s="97" t="s">
        <v>22</v>
      </c>
      <c r="N22" s="101" t="b">
        <f aca="false">AND(K22&lt;=L22)</f>
        <v>1</v>
      </c>
    </row>
    <row r="23" s="73" customFormat="true" ht="12.75" hidden="false" customHeight="false" outlineLevel="0" collapsed="false">
      <c r="A23" s="72"/>
      <c r="B23" s="110"/>
      <c r="C23" s="111"/>
      <c r="D23" s="112" t="s">
        <v>96</v>
      </c>
      <c r="E23" s="121" t="n">
        <f aca="false">SIPExt</f>
        <v>0</v>
      </c>
      <c r="F23" s="122"/>
      <c r="G23" s="75"/>
      <c r="H23" s="119" t="n">
        <v>0</v>
      </c>
      <c r="I23" s="97" t="s">
        <v>97</v>
      </c>
      <c r="J23" s="123" t="b">
        <f aca="false">AND(E23&lt;=H23)</f>
        <v>1</v>
      </c>
      <c r="K23" s="102" t="n">
        <f aca="false">D58</f>
        <v>0</v>
      </c>
      <c r="L23" s="106" t="n">
        <v>8</v>
      </c>
      <c r="M23" s="109" t="s">
        <v>98</v>
      </c>
      <c r="N23" s="101" t="b">
        <f aca="false">AND(K23&lt;=L23)</f>
        <v>1</v>
      </c>
    </row>
    <row r="24" s="73" customFormat="true" ht="12.75" hidden="false" customHeight="false" outlineLevel="0" collapsed="false">
      <c r="A24" s="72"/>
      <c r="B24" s="110"/>
      <c r="C24" s="111"/>
      <c r="D24" s="112" t="s">
        <v>99</v>
      </c>
      <c r="E24" s="124" t="n">
        <f aca="false">MGCP_SP</f>
        <v>0</v>
      </c>
      <c r="F24" s="125"/>
      <c r="G24" s="75"/>
      <c r="H24" s="119" t="n">
        <v>64</v>
      </c>
      <c r="I24" s="97" t="s">
        <v>30</v>
      </c>
      <c r="J24" s="123" t="b">
        <f aca="false">AND(E24+E25&lt;=H24+H25)</f>
        <v>1</v>
      </c>
      <c r="K24" s="119"/>
      <c r="L24" s="106"/>
      <c r="M24" s="97"/>
      <c r="N24" s="101" t="b">
        <f aca="false">AND(K24&lt;=L24)</f>
        <v>1</v>
      </c>
    </row>
    <row r="25" s="73" customFormat="true" ht="12.75" hidden="false" customHeight="false" outlineLevel="0" collapsed="false">
      <c r="A25" s="72"/>
      <c r="B25" s="110"/>
      <c r="C25" s="111"/>
      <c r="D25" s="112" t="s">
        <v>100</v>
      </c>
      <c r="E25" s="124" t="n">
        <f aca="false">MGCP</f>
        <v>0</v>
      </c>
      <c r="F25" s="126"/>
      <c r="G25" s="75"/>
      <c r="H25" s="119" t="n">
        <v>64</v>
      </c>
      <c r="I25" s="97" t="s">
        <v>101</v>
      </c>
      <c r="J25" s="127" t="b">
        <f aca="false">AND(E24+E25&lt;=H24+H25)</f>
        <v>1</v>
      </c>
      <c r="K25" s="119"/>
      <c r="L25" s="106"/>
      <c r="M25" s="97"/>
      <c r="N25" s="101" t="b">
        <f aca="false">AND(K25&lt;=L25)</f>
        <v>1</v>
      </c>
    </row>
    <row r="26" s="73" customFormat="true" ht="12.75" hidden="false" customHeight="false" outlineLevel="0" collapsed="false">
      <c r="A26" s="72"/>
      <c r="B26" s="110"/>
      <c r="C26" s="111"/>
      <c r="D26" s="112" t="s">
        <v>102</v>
      </c>
      <c r="E26" s="124" t="n">
        <f aca="false">CTI_PA</f>
        <v>0</v>
      </c>
      <c r="F26" s="126" t="n">
        <f aca="false">MAX(M111:M114)</f>
        <v>0</v>
      </c>
      <c r="G26" s="75"/>
      <c r="H26" s="119" t="n">
        <v>128</v>
      </c>
      <c r="I26" s="97" t="s">
        <v>34</v>
      </c>
      <c r="J26" s="127" t="b">
        <f aca="false">AND(E25+E26&lt;=H25+H26)</f>
        <v>1</v>
      </c>
      <c r="K26" s="119"/>
      <c r="L26" s="106"/>
      <c r="M26" s="97"/>
      <c r="N26" s="101" t="b">
        <f aca="false">AND(K26&lt;=L26)</f>
        <v>1</v>
      </c>
    </row>
    <row r="27" s="73" customFormat="true" ht="12.75" hidden="false" customHeight="false" outlineLevel="0" collapsed="false">
      <c r="A27" s="72"/>
      <c r="B27" s="128"/>
      <c r="C27" s="129"/>
      <c r="D27" s="130" t="s">
        <v>103</v>
      </c>
      <c r="E27" s="131" t="n">
        <f aca="false">DECT_BS</f>
        <v>0</v>
      </c>
      <c r="F27" s="132" t="n">
        <f aca="false">D77*J77</f>
        <v>0</v>
      </c>
      <c r="G27" s="75"/>
      <c r="H27" s="119" t="n">
        <v>32</v>
      </c>
      <c r="I27" s="97" t="s">
        <v>104</v>
      </c>
      <c r="J27" s="101" t="b">
        <f aca="false">AND(E27&lt;=H27)</f>
        <v>1</v>
      </c>
      <c r="K27" s="119"/>
      <c r="L27" s="106"/>
      <c r="M27" s="97"/>
      <c r="N27" s="101" t="b">
        <f aca="false">AND(K27&lt;=L27)</f>
        <v>1</v>
      </c>
      <c r="U27" s="133" t="n">
        <f aca="false">G128</f>
        <v>87650</v>
      </c>
      <c r="V27" s="134" t="s">
        <v>105</v>
      </c>
    </row>
    <row r="28" s="73" customFormat="true" ht="12.75" hidden="false" customHeight="false" outlineLevel="0" collapsed="false">
      <c r="A28" s="72"/>
      <c r="B28" s="128"/>
      <c r="C28" s="129"/>
      <c r="D28" s="130" t="s">
        <v>106</v>
      </c>
      <c r="E28" s="131" t="n">
        <f aca="false">DECT_HS</f>
        <v>0</v>
      </c>
      <c r="F28" s="132" t="n">
        <f aca="false">E28</f>
        <v>0</v>
      </c>
      <c r="G28" s="75"/>
      <c r="H28" s="119" t="n">
        <v>128</v>
      </c>
      <c r="I28" s="97" t="s">
        <v>107</v>
      </c>
      <c r="J28" s="101" t="b">
        <f aca="false">AND(E28&lt;=H28)</f>
        <v>1</v>
      </c>
      <c r="K28" s="119"/>
      <c r="L28" s="106"/>
      <c r="M28" s="97"/>
      <c r="N28" s="101" t="b">
        <f aca="false">AND(K28&lt;=L28)</f>
        <v>1</v>
      </c>
      <c r="U28" s="133" t="n">
        <f aca="false">G133</f>
        <v>8765</v>
      </c>
      <c r="V28" s="134" t="s">
        <v>108</v>
      </c>
    </row>
    <row r="29" s="73" customFormat="true" ht="12.75" hidden="false" customHeight="false" outlineLevel="0" collapsed="false">
      <c r="A29" s="72"/>
      <c r="B29" s="135"/>
      <c r="C29" s="136"/>
      <c r="D29" s="137" t="s">
        <v>109</v>
      </c>
      <c r="E29" s="138" t="n">
        <f aca="false">DISA</f>
        <v>0</v>
      </c>
      <c r="F29" s="139" t="n">
        <f aca="false">4*D69</f>
        <v>0</v>
      </c>
      <c r="G29" s="75"/>
      <c r="H29" s="119" t="n">
        <v>16</v>
      </c>
      <c r="I29" s="97" t="s">
        <v>110</v>
      </c>
      <c r="J29" s="101" t="b">
        <f aca="false">AND(E29&lt;=H29)</f>
        <v>1</v>
      </c>
      <c r="K29" s="119"/>
      <c r="L29" s="106"/>
      <c r="M29" s="97"/>
      <c r="N29" s="101" t="b">
        <f aca="false">AND(K29&lt;=L29)</f>
        <v>1</v>
      </c>
      <c r="U29" s="133" t="n">
        <f aca="false">G135</f>
        <v>96415</v>
      </c>
      <c r="V29" s="12" t="s">
        <v>76</v>
      </c>
    </row>
    <row r="30" s="73" customFormat="true" ht="13.5" hidden="false" customHeight="false" outlineLevel="0" collapsed="false">
      <c r="A30" s="72"/>
      <c r="B30" s="140"/>
      <c r="C30" s="141"/>
      <c r="D30" s="142" t="s">
        <v>111</v>
      </c>
      <c r="E30" s="143" t="n">
        <f aca="false">VMail</f>
        <v>0</v>
      </c>
      <c r="F30" s="144" t="n">
        <f aca="false">4*D71+2*(D72+D73)</f>
        <v>0</v>
      </c>
      <c r="G30" s="75"/>
      <c r="H30" s="145" t="n">
        <v>48</v>
      </c>
      <c r="I30" s="146" t="s">
        <v>112</v>
      </c>
      <c r="J30" s="147" t="b">
        <f aca="false">AND(E30&lt;=H30)</f>
        <v>1</v>
      </c>
      <c r="K30" s="145"/>
      <c r="L30" s="148"/>
      <c r="M30" s="146"/>
      <c r="N30" s="147" t="b">
        <f aca="false">AND(K30&lt;=L30)</f>
        <v>1</v>
      </c>
    </row>
    <row r="31" s="73" customFormat="true" ht="15.75" hidden="false" customHeight="false" outlineLevel="0" collapsed="false">
      <c r="A31" s="149"/>
      <c r="B31" s="149"/>
      <c r="C31" s="150"/>
      <c r="D31" s="151"/>
      <c r="E31" s="152"/>
      <c r="F31" s="152"/>
      <c r="G31" s="1"/>
      <c r="H31" s="153" t="n">
        <v>0</v>
      </c>
      <c r="M31" s="154" t="n">
        <f aca="false">IF(N31,1,NA())</f>
        <v>1</v>
      </c>
      <c r="N31" s="155" t="b">
        <f aca="false">AND(J16:J30,N16:N30)</f>
        <v>1</v>
      </c>
    </row>
    <row r="32" customFormat="false" ht="13.5" hidden="false" customHeight="false" outlineLevel="0" collapsed="false">
      <c r="A32" s="156" t="s">
        <v>113</v>
      </c>
      <c r="B32" s="157" t="s">
        <v>114</v>
      </c>
      <c r="C32" s="158" t="s">
        <v>115</v>
      </c>
      <c r="D32" s="157" t="s">
        <v>75</v>
      </c>
      <c r="E32" s="159" t="s">
        <v>116</v>
      </c>
      <c r="F32" s="160" t="s">
        <v>117</v>
      </c>
      <c r="G32" s="161"/>
      <c r="H32" s="162" t="s">
        <v>71</v>
      </c>
      <c r="I32" s="163" t="s">
        <v>118</v>
      </c>
      <c r="J32" s="163" t="s">
        <v>119</v>
      </c>
      <c r="K32" s="163" t="s">
        <v>120</v>
      </c>
      <c r="L32" s="163" t="s">
        <v>121</v>
      </c>
      <c r="M32" s="164" t="s">
        <v>14</v>
      </c>
      <c r="N32" s="165" t="s">
        <v>22</v>
      </c>
    </row>
    <row r="33" customFormat="false" ht="13.5" hidden="false" customHeight="false" outlineLevel="0" collapsed="false">
      <c r="A33" s="166" t="s">
        <v>122</v>
      </c>
      <c r="B33" s="167"/>
      <c r="C33" s="168"/>
      <c r="D33" s="169" t="str">
        <f aca="false">IF(COUNTA(D34:D46),"-","")</f>
        <v>-</v>
      </c>
      <c r="E33" s="170"/>
      <c r="F33" s="171"/>
      <c r="G33" s="172"/>
      <c r="H33" s="173"/>
      <c r="I33" s="1"/>
      <c r="J33" s="174"/>
      <c r="M33" s="175" t="n">
        <f aca="false">SUM(M34:M69)</f>
        <v>8</v>
      </c>
      <c r="N33" s="176" t="n">
        <f aca="false">SUM(N34:N69)</f>
        <v>48</v>
      </c>
    </row>
    <row r="34" customFormat="false" ht="12.75" hidden="true" customHeight="false" outlineLevel="0" collapsed="false">
      <c r="A34" s="177"/>
      <c r="B34" s="177" t="s">
        <v>123</v>
      </c>
      <c r="C34" s="178" t="s">
        <v>124</v>
      </c>
      <c r="D34" s="186"/>
      <c r="E34" s="180" t="n">
        <v>25370</v>
      </c>
      <c r="F34" s="181" t="n">
        <f aca="false">D34*E34</f>
        <v>0</v>
      </c>
      <c r="G34" s="172"/>
      <c r="H34" s="173"/>
      <c r="I34" s="1"/>
      <c r="J34" s="174"/>
      <c r="M34" s="182"/>
      <c r="N34" s="183"/>
    </row>
    <row r="35" customFormat="false" ht="12.75" hidden="true" customHeight="false" outlineLevel="0" collapsed="false">
      <c r="A35" s="177"/>
      <c r="B35" s="177" t="s">
        <v>125</v>
      </c>
      <c r="C35" s="178" t="s">
        <v>126</v>
      </c>
      <c r="D35" s="186"/>
      <c r="E35" s="185" t="n">
        <v>14480</v>
      </c>
      <c r="F35" s="181" t="n">
        <f aca="false">D35*E35</f>
        <v>0</v>
      </c>
      <c r="G35" s="172"/>
      <c r="H35" s="173"/>
      <c r="I35" s="1"/>
      <c r="J35" s="174"/>
      <c r="M35" s="182"/>
      <c r="N35" s="183"/>
    </row>
    <row r="36" customFormat="false" ht="12.75" hidden="false" customHeight="false" outlineLevel="0" collapsed="false">
      <c r="A36" s="177"/>
      <c r="B36" s="177" t="s">
        <v>127</v>
      </c>
      <c r="C36" s="178" t="s">
        <v>128</v>
      </c>
      <c r="D36" s="179" t="n">
        <v>1</v>
      </c>
      <c r="E36" s="180" t="n">
        <v>36170</v>
      </c>
      <c r="F36" s="181" t="n">
        <f aca="false">D36*E36</f>
        <v>36170</v>
      </c>
      <c r="G36" s="172"/>
      <c r="H36" s="173"/>
      <c r="I36" s="1"/>
      <c r="J36" s="174"/>
      <c r="M36" s="182"/>
      <c r="N36" s="183"/>
    </row>
    <row r="37" customFormat="false" ht="12.75" hidden="true" customHeight="false" outlineLevel="0" collapsed="false">
      <c r="A37" s="177"/>
      <c r="B37" s="177" t="s">
        <v>129</v>
      </c>
      <c r="C37" s="178" t="s">
        <v>130</v>
      </c>
      <c r="D37" s="184"/>
      <c r="E37" s="185" t="n">
        <v>23620</v>
      </c>
      <c r="F37" s="181" t="n">
        <f aca="false">D37*E37</f>
        <v>0</v>
      </c>
      <c r="G37" s="172"/>
      <c r="H37" s="173"/>
      <c r="I37" s="1"/>
      <c r="J37" s="174"/>
      <c r="M37" s="182"/>
      <c r="N37" s="183"/>
    </row>
    <row r="38" customFormat="false" ht="12.75" hidden="false" customHeight="false" outlineLevel="0" collapsed="false">
      <c r="A38" s="177"/>
      <c r="B38" s="177" t="s">
        <v>131</v>
      </c>
      <c r="C38" s="178" t="s">
        <v>132</v>
      </c>
      <c r="D38" s="184" t="n">
        <f aca="false">IF(F20&lt;=128,0,1)</f>
        <v>0</v>
      </c>
      <c r="E38" s="185" t="n">
        <v>22200</v>
      </c>
      <c r="F38" s="181" t="n">
        <f aca="false">D38*E38</f>
        <v>0</v>
      </c>
      <c r="G38" s="172"/>
      <c r="H38" s="173"/>
      <c r="I38" s="1"/>
      <c r="J38" s="174"/>
      <c r="M38" s="182"/>
      <c r="N38" s="183"/>
    </row>
    <row r="39" customFormat="false" ht="12.75" hidden="true" customHeight="false" outlineLevel="0" collapsed="false">
      <c r="A39" s="177"/>
      <c r="B39" s="177" t="s">
        <v>133</v>
      </c>
      <c r="C39" s="178" t="s">
        <v>134</v>
      </c>
      <c r="D39" s="184"/>
      <c r="E39" s="185" t="n">
        <v>19330</v>
      </c>
      <c r="F39" s="181" t="n">
        <f aca="false">D39*E39</f>
        <v>0</v>
      </c>
      <c r="G39" s="172"/>
      <c r="H39" s="173"/>
      <c r="I39" s="1"/>
      <c r="J39" s="174"/>
      <c r="M39" s="182"/>
      <c r="N39" s="183"/>
    </row>
    <row r="40" customFormat="false" ht="12.75" hidden="true" customHeight="false" outlineLevel="0" collapsed="false">
      <c r="A40" s="177"/>
      <c r="B40" s="177" t="s">
        <v>135</v>
      </c>
      <c r="C40" s="178" t="s">
        <v>136</v>
      </c>
      <c r="D40" s="186"/>
      <c r="E40" s="185" t="n">
        <v>2270</v>
      </c>
      <c r="F40" s="181" t="n">
        <f aca="false">D40*E40</f>
        <v>0</v>
      </c>
      <c r="G40" s="172"/>
      <c r="H40" s="173"/>
      <c r="I40" s="1"/>
      <c r="J40" s="174"/>
      <c r="M40" s="182"/>
      <c r="N40" s="183"/>
    </row>
    <row r="41" customFormat="false" ht="12.75" hidden="false" customHeight="false" outlineLevel="0" collapsed="false">
      <c r="A41" s="177"/>
      <c r="B41" s="177" t="s">
        <v>137</v>
      </c>
      <c r="C41" s="178" t="s">
        <v>138</v>
      </c>
      <c r="D41" s="179" t="n">
        <f aca="false">IF(RackMount,1,0)</f>
        <v>0</v>
      </c>
      <c r="E41" s="185" t="n">
        <v>2270</v>
      </c>
      <c r="F41" s="181" t="n">
        <f aca="false">D41*E41</f>
        <v>0</v>
      </c>
      <c r="G41" s="172"/>
      <c r="H41" s="173"/>
      <c r="I41" s="1"/>
      <c r="J41" s="174"/>
      <c r="M41" s="182"/>
      <c r="N41" s="183"/>
    </row>
    <row r="42" customFormat="false" ht="12.75" hidden="false" customHeight="false" outlineLevel="0" collapsed="false">
      <c r="A42" s="177"/>
      <c r="B42" s="177" t="s">
        <v>139</v>
      </c>
      <c r="C42" s="178" t="s">
        <v>140</v>
      </c>
      <c r="D42" s="179" t="n">
        <f aca="false">IF(AND(Batt,D37=0),D34+D35+D36,0)</f>
        <v>0</v>
      </c>
      <c r="E42" s="185" t="n">
        <v>2440</v>
      </c>
      <c r="F42" s="181" t="n">
        <f aca="false">D42*E42</f>
        <v>0</v>
      </c>
      <c r="G42" s="172"/>
      <c r="H42" s="187"/>
      <c r="I42" s="3"/>
      <c r="J42" s="174"/>
      <c r="M42" s="182"/>
      <c r="N42" s="183"/>
    </row>
    <row r="43" customFormat="false" ht="12.75" hidden="false" customHeight="false" outlineLevel="0" collapsed="false">
      <c r="A43" s="177"/>
      <c r="B43" s="177" t="s">
        <v>141</v>
      </c>
      <c r="C43" s="178" t="s">
        <v>142</v>
      </c>
      <c r="D43" s="179" t="n">
        <f aca="false">IF(Batt,D37,0)</f>
        <v>0</v>
      </c>
      <c r="E43" s="185" t="n">
        <v>4080</v>
      </c>
      <c r="F43" s="181" t="n">
        <f aca="false">D43*E43</f>
        <v>0</v>
      </c>
      <c r="G43" s="172"/>
      <c r="H43" s="187"/>
      <c r="I43" s="188"/>
      <c r="J43" s="174"/>
      <c r="M43" s="182"/>
      <c r="N43" s="183"/>
    </row>
    <row r="44" customFormat="false" ht="12.75" hidden="false" customHeight="false" outlineLevel="0" collapsed="false">
      <c r="A44" s="177"/>
      <c r="B44" s="177" t="s">
        <v>143</v>
      </c>
      <c r="C44" s="178" t="s">
        <v>144</v>
      </c>
      <c r="D44" s="179" t="n">
        <f aca="false">IF(Batt,1,0)</f>
        <v>0</v>
      </c>
      <c r="E44" s="185" t="n">
        <v>11520</v>
      </c>
      <c r="F44" s="181" t="n">
        <f aca="false">D44*E44</f>
        <v>0</v>
      </c>
      <c r="G44" s="172"/>
      <c r="H44" s="173"/>
      <c r="I44" s="1"/>
      <c r="J44" s="174"/>
      <c r="M44" s="182"/>
      <c r="N44" s="183"/>
    </row>
    <row r="45" customFormat="false" ht="12.75" hidden="true" customHeight="false" outlineLevel="0" collapsed="false">
      <c r="A45" s="189"/>
      <c r="B45" s="189" t="s">
        <v>145</v>
      </c>
      <c r="C45" s="190" t="s">
        <v>146</v>
      </c>
      <c r="D45" s="184"/>
      <c r="E45" s="185" t="n">
        <v>7910</v>
      </c>
      <c r="F45" s="181" t="n">
        <f aca="false">D45*E45</f>
        <v>0</v>
      </c>
      <c r="G45" s="172"/>
      <c r="H45" s="173"/>
      <c r="I45" s="1"/>
      <c r="J45" s="174"/>
      <c r="M45" s="182"/>
      <c r="N45" s="183"/>
    </row>
    <row r="46" customFormat="false" ht="12.75" hidden="false" customHeight="false" outlineLevel="0" collapsed="false">
      <c r="A46" s="177"/>
      <c r="B46" s="177" t="s">
        <v>147</v>
      </c>
      <c r="C46" s="178" t="s">
        <v>148</v>
      </c>
      <c r="D46" s="184" t="n">
        <f aca="false">IF(CTI_PA&gt;0,1,0)</f>
        <v>0</v>
      </c>
      <c r="E46" s="180" t="n">
        <v>14250</v>
      </c>
      <c r="F46" s="181" t="n">
        <f aca="false">D46*E46</f>
        <v>0</v>
      </c>
      <c r="G46" s="172"/>
      <c r="H46" s="173"/>
      <c r="I46" s="1"/>
      <c r="J46" s="174"/>
      <c r="M46" s="182"/>
      <c r="N46" s="183"/>
    </row>
    <row r="47" customFormat="false" ht="13.5" hidden="false" customHeight="false" outlineLevel="0" collapsed="false">
      <c r="A47" s="191" t="s">
        <v>149</v>
      </c>
      <c r="B47" s="192"/>
      <c r="C47" s="193"/>
      <c r="D47" s="194" t="str">
        <f aca="false">IF(COUNTA(D48:D75),"-","")</f>
        <v>-</v>
      </c>
      <c r="E47" s="195"/>
      <c r="F47" s="314"/>
      <c r="G47" s="172"/>
      <c r="H47" s="173"/>
      <c r="I47" s="1"/>
      <c r="J47" s="174"/>
      <c r="M47" s="182"/>
      <c r="N47" s="183"/>
    </row>
    <row r="48" customFormat="false" ht="12.75" hidden="false" customHeight="false" outlineLevel="0" collapsed="false">
      <c r="A48" s="197"/>
      <c r="B48" s="189" t="s">
        <v>150</v>
      </c>
      <c r="C48" s="178" t="s">
        <v>151</v>
      </c>
      <c r="D48" s="179" t="n">
        <f aca="false">K48</f>
        <v>1</v>
      </c>
      <c r="E48" s="185" t="n">
        <v>8760</v>
      </c>
      <c r="F48" s="181" t="n">
        <f aca="false">D48*E48</f>
        <v>8760</v>
      </c>
      <c r="G48" s="172"/>
      <c r="H48" s="199" t="n">
        <f aca="false">E16</f>
        <v>8</v>
      </c>
      <c r="I48" s="200" t="s">
        <v>14</v>
      </c>
      <c r="J48" s="201" t="n">
        <v>8</v>
      </c>
      <c r="K48" s="202" t="n">
        <f aca="false">IF(L48&gt;J48,0,ROUNDUP(L48/J48,0))</f>
        <v>1</v>
      </c>
      <c r="L48" s="203" t="n">
        <f aca="false">MOD(H48,J49)</f>
        <v>8</v>
      </c>
      <c r="M48" s="204" t="n">
        <f aca="false">D48*J48</f>
        <v>8</v>
      </c>
      <c r="N48" s="183"/>
    </row>
    <row r="49" customFormat="false" ht="13.5" hidden="false" customHeight="false" outlineLevel="0" collapsed="false">
      <c r="A49" s="189"/>
      <c r="B49" s="189" t="s">
        <v>152</v>
      </c>
      <c r="C49" s="178" t="s">
        <v>153</v>
      </c>
      <c r="D49" s="179" t="n">
        <f aca="false">K49</f>
        <v>0</v>
      </c>
      <c r="E49" s="185" t="n">
        <v>16920</v>
      </c>
      <c r="F49" s="181" t="n">
        <f aca="false">D49*E49</f>
        <v>0</v>
      </c>
      <c r="G49" s="172"/>
      <c r="H49" s="205"/>
      <c r="I49" s="206"/>
      <c r="J49" s="207" t="n">
        <v>16</v>
      </c>
      <c r="K49" s="208" t="n">
        <f aca="false">ROUNDUP(H48/J49,0)-K48</f>
        <v>0</v>
      </c>
      <c r="L49" s="209"/>
      <c r="M49" s="204" t="n">
        <f aca="false">D49*J49</f>
        <v>0</v>
      </c>
      <c r="N49" s="210"/>
      <c r="O49" s="211"/>
    </row>
    <row r="50" customFormat="false" ht="13.5" hidden="true" customHeight="false" outlineLevel="0" collapsed="false">
      <c r="A50" s="189"/>
      <c r="B50" s="189" t="s">
        <v>154</v>
      </c>
      <c r="C50" s="190" t="s">
        <v>155</v>
      </c>
      <c r="D50" s="184"/>
      <c r="E50" s="185" t="n">
        <v>8050</v>
      </c>
      <c r="F50" s="181" t="n">
        <f aca="false">D50*E50</f>
        <v>0</v>
      </c>
      <c r="G50" s="172"/>
      <c r="L50" s="212"/>
      <c r="M50" s="204"/>
      <c r="N50" s="210"/>
      <c r="O50" s="3"/>
      <c r="S50" s="212"/>
      <c r="T50" s="212"/>
      <c r="U50" s="211"/>
    </row>
    <row r="51" customFormat="false" ht="13.5" hidden="false" customHeight="false" outlineLevel="0" collapsed="false">
      <c r="A51" s="177"/>
      <c r="B51" s="177" t="s">
        <v>156</v>
      </c>
      <c r="C51" s="178" t="s">
        <v>157</v>
      </c>
      <c r="D51" s="179" t="n">
        <f aca="false">H51</f>
        <v>0</v>
      </c>
      <c r="E51" s="180" t="n">
        <v>24180</v>
      </c>
      <c r="F51" s="181" t="n">
        <f aca="false">D51*E51</f>
        <v>0</v>
      </c>
      <c r="G51" s="172"/>
      <c r="H51" s="199" t="n">
        <f aca="false">E17</f>
        <v>0</v>
      </c>
      <c r="I51" s="200" t="s">
        <v>16</v>
      </c>
      <c r="J51" s="213" t="n">
        <v>30</v>
      </c>
      <c r="K51" s="214"/>
      <c r="M51" s="204" t="n">
        <f aca="false">D51*J51</f>
        <v>0</v>
      </c>
      <c r="N51" s="210"/>
      <c r="O51" s="211"/>
      <c r="S51" s="212"/>
      <c r="T51" s="212"/>
      <c r="U51" s="211"/>
    </row>
    <row r="52" customFormat="false" ht="13.5" hidden="true" customHeight="false" outlineLevel="0" collapsed="false">
      <c r="A52" s="189"/>
      <c r="B52" s="189" t="s">
        <v>158</v>
      </c>
      <c r="C52" s="190" t="s">
        <v>159</v>
      </c>
      <c r="D52" s="184"/>
      <c r="E52" s="185" t="n">
        <v>38760</v>
      </c>
      <c r="F52" s="181" t="n">
        <f aca="false">D52*E52</f>
        <v>0</v>
      </c>
      <c r="G52" s="172"/>
      <c r="H52" s="205"/>
      <c r="I52" s="215"/>
      <c r="J52" s="216" t="n">
        <v>30</v>
      </c>
      <c r="K52" s="217"/>
      <c r="M52" s="204" t="n">
        <f aca="false">D52*J52</f>
        <v>0</v>
      </c>
      <c r="N52" s="210"/>
    </row>
    <row r="53" customFormat="false" ht="13.5" hidden="true" customHeight="false" outlineLevel="0" collapsed="false">
      <c r="A53" s="189"/>
      <c r="B53" s="189" t="s">
        <v>160</v>
      </c>
      <c r="C53" s="178" t="s">
        <v>161</v>
      </c>
      <c r="D53" s="218"/>
      <c r="E53" s="185" t="n">
        <v>18360</v>
      </c>
      <c r="F53" s="181" t="n">
        <f aca="false">D53*E53</f>
        <v>0</v>
      </c>
      <c r="G53" s="172"/>
      <c r="H53" s="199"/>
      <c r="I53" s="200" t="s">
        <v>162</v>
      </c>
      <c r="J53" s="201" t="n">
        <v>4</v>
      </c>
      <c r="K53" s="202" t="n">
        <f aca="false">IF(L53&gt;J53,0,ROUNDUP(L53/J53,0))</f>
        <v>0</v>
      </c>
      <c r="L53" s="203" t="n">
        <f aca="false">MOD(H53,J54)</f>
        <v>0</v>
      </c>
      <c r="M53" s="204" t="n">
        <f aca="false">D53*J53*2</f>
        <v>0</v>
      </c>
      <c r="N53" s="210" t="n">
        <f aca="false">D53*J53*2</f>
        <v>0</v>
      </c>
    </row>
    <row r="54" customFormat="false" ht="13.5" hidden="true" customHeight="false" outlineLevel="0" collapsed="false">
      <c r="A54" s="189"/>
      <c r="B54" s="189" t="s">
        <v>163</v>
      </c>
      <c r="C54" s="178" t="s">
        <v>164</v>
      </c>
      <c r="D54" s="218"/>
      <c r="E54" s="185" t="n">
        <v>31220</v>
      </c>
      <c r="F54" s="181" t="n">
        <f aca="false">D54*E54</f>
        <v>0</v>
      </c>
      <c r="G54" s="172"/>
      <c r="H54" s="205"/>
      <c r="I54" s="206"/>
      <c r="J54" s="207" t="n">
        <v>8</v>
      </c>
      <c r="K54" s="208" t="n">
        <f aca="false">ROUNDUP(H53/J54,0)-K53</f>
        <v>0</v>
      </c>
      <c r="L54" s="209"/>
      <c r="M54" s="204" t="n">
        <f aca="false">D54*J54*2</f>
        <v>0</v>
      </c>
      <c r="N54" s="210" t="n">
        <f aca="false">D54*J54*2</f>
        <v>0</v>
      </c>
    </row>
    <row r="55" customFormat="false" ht="13.5" hidden="true" customHeight="false" outlineLevel="0" collapsed="false">
      <c r="A55" s="189"/>
      <c r="B55" s="189" t="s">
        <v>165</v>
      </c>
      <c r="C55" s="178" t="s">
        <v>166</v>
      </c>
      <c r="D55" s="184"/>
      <c r="E55" s="185" t="n">
        <v>26430</v>
      </c>
      <c r="F55" s="181" t="n">
        <f aca="false">D55*E55</f>
        <v>0</v>
      </c>
      <c r="G55" s="172"/>
      <c r="H55" s="219"/>
      <c r="I55" s="220"/>
      <c r="J55" s="221" t="n">
        <v>8</v>
      </c>
      <c r="K55" s="222"/>
      <c r="M55" s="204" t="n">
        <f aca="false">D55*J55</f>
        <v>0</v>
      </c>
      <c r="N55" s="210"/>
    </row>
    <row r="56" customFormat="false" ht="12.75" hidden="false" customHeight="false" outlineLevel="0" collapsed="false">
      <c r="A56" s="177"/>
      <c r="B56" s="177" t="s">
        <v>167</v>
      </c>
      <c r="C56" s="178" t="s">
        <v>168</v>
      </c>
      <c r="D56" s="179" t="n">
        <f aca="false">K56</f>
        <v>0</v>
      </c>
      <c r="E56" s="180" t="n">
        <v>36900</v>
      </c>
      <c r="F56" s="181" t="n">
        <f aca="false">D56*E56</f>
        <v>0</v>
      </c>
      <c r="G56" s="172"/>
      <c r="H56" s="199" t="n">
        <f aca="false">E18</f>
        <v>0</v>
      </c>
      <c r="I56" s="223" t="s">
        <v>18</v>
      </c>
      <c r="J56" s="201" t="n">
        <v>4</v>
      </c>
      <c r="K56" s="202" t="n">
        <f aca="false">IF(AND(J56&gt;=L56,L56&lt;&gt;0),1,0)</f>
        <v>0</v>
      </c>
      <c r="L56" s="203" t="n">
        <f aca="false">MOD(H56,J57)</f>
        <v>0</v>
      </c>
      <c r="M56" s="204" t="n">
        <f aca="false">D56*J56</f>
        <v>0</v>
      </c>
      <c r="N56" s="210"/>
    </row>
    <row r="57" customFormat="false" ht="13.5" hidden="false" customHeight="false" outlineLevel="0" collapsed="false">
      <c r="A57" s="177"/>
      <c r="B57" s="177" t="s">
        <v>169</v>
      </c>
      <c r="C57" s="178" t="s">
        <v>170</v>
      </c>
      <c r="D57" s="179" t="n">
        <f aca="false">K57</f>
        <v>0</v>
      </c>
      <c r="E57" s="180" t="n">
        <v>57080</v>
      </c>
      <c r="F57" s="181" t="n">
        <f aca="false">D57*E57</f>
        <v>0</v>
      </c>
      <c r="G57" s="172"/>
      <c r="H57" s="205"/>
      <c r="I57" s="206"/>
      <c r="J57" s="207" t="n">
        <v>16</v>
      </c>
      <c r="K57" s="208" t="n">
        <f aca="false">ROUNDUP(H56/J57,0)-K56</f>
        <v>0</v>
      </c>
      <c r="L57" s="209"/>
      <c r="M57" s="204" t="n">
        <f aca="false">D57*J57</f>
        <v>0</v>
      </c>
      <c r="N57" s="210"/>
    </row>
    <row r="58" customFormat="false" ht="13.5" hidden="false" customHeight="false" outlineLevel="0" collapsed="false">
      <c r="A58" s="177"/>
      <c r="B58" s="177" t="s">
        <v>171</v>
      </c>
      <c r="C58" s="178" t="s">
        <v>172</v>
      </c>
      <c r="D58" s="184" t="n">
        <f aca="false">K58</f>
        <v>0</v>
      </c>
      <c r="E58" s="180" t="n">
        <v>74650</v>
      </c>
      <c r="F58" s="181" t="n">
        <f aca="false">D58*E58</f>
        <v>0</v>
      </c>
      <c r="G58" s="172"/>
      <c r="H58" s="199" t="n">
        <f aca="false">E24+E25</f>
        <v>0</v>
      </c>
      <c r="I58" s="223" t="s">
        <v>32</v>
      </c>
      <c r="J58" s="221" t="n">
        <v>16</v>
      </c>
      <c r="K58" s="222" t="n">
        <f aca="false">ROUNDUP((H58/J58),0)</f>
        <v>0</v>
      </c>
      <c r="L58" s="212"/>
      <c r="M58" s="204"/>
      <c r="N58" s="210" t="n">
        <f aca="false">D58*J58</f>
        <v>0</v>
      </c>
    </row>
    <row r="59" customFormat="false" ht="12.75" hidden="false" customHeight="false" outlineLevel="0" collapsed="false">
      <c r="A59" s="189"/>
      <c r="B59" s="189" t="s">
        <v>173</v>
      </c>
      <c r="C59" s="190" t="s">
        <v>174</v>
      </c>
      <c r="D59" s="179" t="n">
        <f aca="false">K59</f>
        <v>1</v>
      </c>
      <c r="E59" s="185" t="n">
        <v>10030</v>
      </c>
      <c r="F59" s="181" t="n">
        <f aca="false">D59*E59</f>
        <v>10030</v>
      </c>
      <c r="G59" s="172"/>
      <c r="H59" s="224" t="n">
        <f aca="false">J59*D59</f>
        <v>8</v>
      </c>
      <c r="I59" s="200" t="s">
        <v>175</v>
      </c>
      <c r="J59" s="225" t="n">
        <v>8</v>
      </c>
      <c r="K59" s="226" t="n">
        <f aca="false">IF(E22=0,0,IF(E22&lt;=J59,1,0))</f>
        <v>1</v>
      </c>
      <c r="L59" s="227"/>
      <c r="M59" s="204"/>
      <c r="N59" s="210" t="n">
        <f aca="false">D59*J59*2</f>
        <v>16</v>
      </c>
    </row>
    <row r="60" customFormat="false" ht="12.75" hidden="true" customHeight="false" outlineLevel="0" collapsed="false">
      <c r="A60" s="189"/>
      <c r="B60" s="189" t="s">
        <v>176</v>
      </c>
      <c r="C60" s="190" t="s">
        <v>177</v>
      </c>
      <c r="D60" s="184"/>
      <c r="E60" s="185" t="n">
        <v>7120</v>
      </c>
      <c r="F60" s="181" t="n">
        <f aca="false">D60*E60</f>
        <v>0</v>
      </c>
      <c r="G60" s="172"/>
      <c r="H60" s="228" t="n">
        <f aca="false">IF(E22&gt;J59,E22,0)</f>
        <v>0</v>
      </c>
      <c r="I60" s="187" t="s">
        <v>95</v>
      </c>
      <c r="J60" s="229" t="n">
        <v>8</v>
      </c>
      <c r="K60" s="230"/>
      <c r="L60" s="231" t="n">
        <f aca="false">MOD(H60,J61)</f>
        <v>0</v>
      </c>
      <c r="M60" s="204"/>
      <c r="N60" s="210" t="n">
        <f aca="false">D60*J60</f>
        <v>0</v>
      </c>
    </row>
    <row r="61" customFormat="false" ht="13.5" hidden="false" customHeight="false" outlineLevel="0" collapsed="false">
      <c r="A61" s="189"/>
      <c r="B61" s="189" t="s">
        <v>178</v>
      </c>
      <c r="C61" s="190" t="s">
        <v>179</v>
      </c>
      <c r="D61" s="179" t="n">
        <f aca="false">K61</f>
        <v>0</v>
      </c>
      <c r="E61" s="185" t="n">
        <v>9860</v>
      </c>
      <c r="F61" s="181" t="n">
        <f aca="false">D61*E61</f>
        <v>0</v>
      </c>
      <c r="G61" s="172"/>
      <c r="H61" s="205"/>
      <c r="I61" s="215"/>
      <c r="J61" s="207" t="n">
        <v>16</v>
      </c>
      <c r="K61" s="208" t="n">
        <f aca="false">ROUNDUP(H60/J61,0)-K60</f>
        <v>0</v>
      </c>
      <c r="L61" s="232"/>
      <c r="M61" s="204"/>
      <c r="N61" s="210" t="n">
        <f aca="false">D61*J61</f>
        <v>0</v>
      </c>
    </row>
    <row r="62" customFormat="false" ht="12.75" hidden="true" customHeight="false" outlineLevel="0" collapsed="false">
      <c r="A62" s="189"/>
      <c r="B62" s="189" t="s">
        <v>180</v>
      </c>
      <c r="C62" s="190" t="s">
        <v>181</v>
      </c>
      <c r="D62" s="184"/>
      <c r="E62" s="185" t="n">
        <v>7120</v>
      </c>
      <c r="F62" s="181" t="n">
        <f aca="false">D62*E62</f>
        <v>0</v>
      </c>
      <c r="G62" s="172"/>
      <c r="H62" s="199" t="n">
        <f aca="false">IF(E21&gt;H59,E21-H59,0)</f>
        <v>24</v>
      </c>
      <c r="I62" s="200" t="s">
        <v>93</v>
      </c>
      <c r="J62" s="201" t="n">
        <v>8</v>
      </c>
      <c r="K62" s="233"/>
      <c r="L62" s="231" t="n">
        <f aca="false">MOD(H62,J63)</f>
        <v>8</v>
      </c>
      <c r="M62" s="204"/>
      <c r="N62" s="210" t="n">
        <f aca="false">D62*J62</f>
        <v>0</v>
      </c>
    </row>
    <row r="63" customFormat="false" ht="13.5" hidden="false" customHeight="false" outlineLevel="0" collapsed="false">
      <c r="A63" s="189"/>
      <c r="B63" s="189" t="s">
        <v>182</v>
      </c>
      <c r="C63" s="190" t="s">
        <v>183</v>
      </c>
      <c r="D63" s="179" t="n">
        <f aca="false">K63</f>
        <v>2</v>
      </c>
      <c r="E63" s="185" t="n">
        <v>11300</v>
      </c>
      <c r="F63" s="181" t="n">
        <f aca="false">D63*E63</f>
        <v>22600</v>
      </c>
      <c r="G63" s="172"/>
      <c r="H63" s="205"/>
      <c r="I63" s="215"/>
      <c r="J63" s="207" t="n">
        <v>16</v>
      </c>
      <c r="K63" s="208" t="n">
        <f aca="false">ROUNDUP(H62/J63,0)-K62</f>
        <v>2</v>
      </c>
      <c r="L63" s="209"/>
      <c r="M63" s="204"/>
      <c r="N63" s="210" t="n">
        <f aca="false">D63*J63</f>
        <v>32</v>
      </c>
    </row>
    <row r="64" customFormat="false" ht="26.25" hidden="true" customHeight="false" outlineLevel="0" collapsed="false">
      <c r="A64" s="189"/>
      <c r="B64" s="189" t="s">
        <v>184</v>
      </c>
      <c r="C64" s="178" t="s">
        <v>185</v>
      </c>
      <c r="D64" s="184"/>
      <c r="E64" s="185" t="n">
        <v>12990</v>
      </c>
      <c r="F64" s="181" t="n">
        <f aca="false">D64*E64</f>
        <v>0</v>
      </c>
      <c r="G64" s="172"/>
      <c r="H64" s="219"/>
      <c r="I64" s="220"/>
      <c r="J64" s="221" t="n">
        <v>16</v>
      </c>
      <c r="K64" s="222"/>
      <c r="M64" s="204"/>
      <c r="N64" s="210" t="n">
        <f aca="false">D64*J64</f>
        <v>0</v>
      </c>
    </row>
    <row r="65" customFormat="false" ht="13.5" hidden="false" customHeight="false" outlineLevel="0" collapsed="false">
      <c r="A65" s="189"/>
      <c r="B65" s="189" t="s">
        <v>186</v>
      </c>
      <c r="C65" s="190" t="s">
        <v>187</v>
      </c>
      <c r="D65" s="179" t="n">
        <f aca="false">ROUNDUP(SUM(D67:D69)/3,0)</f>
        <v>0</v>
      </c>
      <c r="E65" s="185" t="n">
        <v>6210</v>
      </c>
      <c r="F65" s="181" t="n">
        <f aca="false">D65*E65</f>
        <v>0</v>
      </c>
      <c r="G65" s="172"/>
      <c r="M65" s="204"/>
      <c r="N65" s="210"/>
    </row>
    <row r="66" customFormat="false" ht="13.5" hidden="true" customHeight="false" outlineLevel="0" collapsed="false">
      <c r="A66" s="189"/>
      <c r="B66" s="234" t="s">
        <v>188</v>
      </c>
      <c r="C66" s="235" t="s">
        <v>189</v>
      </c>
      <c r="D66" s="236"/>
      <c r="E66" s="237" t="n">
        <v>18270</v>
      </c>
      <c r="F66" s="238" t="n">
        <f aca="false">D66*E66</f>
        <v>0</v>
      </c>
      <c r="G66" s="172"/>
      <c r="M66" s="204"/>
      <c r="N66" s="210"/>
    </row>
    <row r="67" customFormat="false" ht="13.5" hidden="true" customHeight="false" outlineLevel="0" collapsed="false">
      <c r="A67" s="177"/>
      <c r="B67" s="177" t="s">
        <v>190</v>
      </c>
      <c r="C67" s="178" t="s">
        <v>191</v>
      </c>
      <c r="D67" s="184"/>
      <c r="E67" s="185" t="n">
        <v>5730</v>
      </c>
      <c r="F67" s="181" t="n">
        <f aca="false">D67*E67</f>
        <v>0</v>
      </c>
      <c r="G67" s="172"/>
      <c r="M67" s="182"/>
      <c r="N67" s="183"/>
    </row>
    <row r="68" customFormat="false" ht="13.5" hidden="true" customHeight="false" outlineLevel="0" collapsed="false">
      <c r="A68" s="189"/>
      <c r="B68" s="189" t="s">
        <v>192</v>
      </c>
      <c r="C68" s="190" t="s">
        <v>193</v>
      </c>
      <c r="D68" s="184"/>
      <c r="E68" s="185" t="n">
        <v>19190</v>
      </c>
      <c r="F68" s="181" t="n">
        <f aca="false">D68*E68</f>
        <v>0</v>
      </c>
      <c r="G68" s="172"/>
      <c r="M68" s="182"/>
      <c r="N68" s="183"/>
    </row>
    <row r="69" customFormat="false" ht="13.5" hidden="false" customHeight="false" outlineLevel="0" collapsed="false">
      <c r="A69" s="189"/>
      <c r="B69" s="189" t="s">
        <v>194</v>
      </c>
      <c r="C69" s="190" t="s">
        <v>195</v>
      </c>
      <c r="D69" s="179" t="n">
        <f aca="false">K69</f>
        <v>0</v>
      </c>
      <c r="E69" s="185" t="n">
        <v>14580</v>
      </c>
      <c r="F69" s="181" t="n">
        <f aca="false">D69*E69</f>
        <v>0</v>
      </c>
      <c r="G69" s="172"/>
      <c r="H69" s="239" t="n">
        <f aca="false">E29</f>
        <v>0</v>
      </c>
      <c r="I69" s="220" t="s">
        <v>40</v>
      </c>
      <c r="J69" s="240" t="n">
        <v>4</v>
      </c>
      <c r="K69" s="241" t="n">
        <f aca="false">ROUNDUP(H69/J69,0)</f>
        <v>0</v>
      </c>
      <c r="M69" s="242"/>
      <c r="N69" s="243"/>
    </row>
    <row r="70" customFormat="false" ht="25.5" hidden="false" customHeight="false" outlineLevel="0" collapsed="false">
      <c r="A70" s="244"/>
      <c r="B70" s="245" t="s">
        <v>196</v>
      </c>
      <c r="C70" s="246" t="s">
        <v>197</v>
      </c>
      <c r="D70" s="179" t="n">
        <f aca="false">K70</f>
        <v>0</v>
      </c>
      <c r="E70" s="247" t="n">
        <v>58140</v>
      </c>
      <c r="F70" s="181" t="n">
        <f aca="false">E70*D70</f>
        <v>0</v>
      </c>
      <c r="G70" s="172"/>
      <c r="H70" s="199" t="n">
        <f aca="false">E30</f>
        <v>0</v>
      </c>
      <c r="I70" s="200" t="s">
        <v>198</v>
      </c>
      <c r="J70" s="225" t="n">
        <v>24</v>
      </c>
      <c r="K70" s="248" t="n">
        <f aca="false">IF(H70&gt;J72,ROUNDUP(H70/J70,0),0)</f>
        <v>0</v>
      </c>
    </row>
    <row r="71" customFormat="false" ht="13.5" hidden="false" customHeight="false" outlineLevel="0" collapsed="false">
      <c r="A71" s="244"/>
      <c r="B71" s="245" t="s">
        <v>199</v>
      </c>
      <c r="C71" s="246" t="s">
        <v>200</v>
      </c>
      <c r="D71" s="179" t="n">
        <f aca="false">K71</f>
        <v>0</v>
      </c>
      <c r="E71" s="247" t="n">
        <v>14700</v>
      </c>
      <c r="F71" s="181" t="n">
        <f aca="false">E71*D71</f>
        <v>0</v>
      </c>
      <c r="G71" s="172"/>
      <c r="H71" s="249"/>
      <c r="I71" s="187"/>
      <c r="J71" s="250" t="n">
        <v>4</v>
      </c>
      <c r="K71" s="251" t="n">
        <f aca="false">IF(K70&lt;&gt;0,ROUNDUP(H70/J71,0),0)</f>
        <v>0</v>
      </c>
    </row>
    <row r="72" customFormat="false" ht="25.5" hidden="false" customHeight="false" outlineLevel="0" collapsed="false">
      <c r="A72" s="244"/>
      <c r="B72" s="245" t="s">
        <v>201</v>
      </c>
      <c r="C72" s="246" t="s">
        <v>202</v>
      </c>
      <c r="D72" s="179" t="n">
        <f aca="false">K72</f>
        <v>0</v>
      </c>
      <c r="E72" s="247" t="n">
        <v>22540</v>
      </c>
      <c r="F72" s="181" t="n">
        <f aca="false">E72*D72</f>
        <v>0</v>
      </c>
      <c r="G72" s="172"/>
      <c r="H72" s="249"/>
      <c r="I72" s="187"/>
      <c r="J72" s="225" t="n">
        <v>6</v>
      </c>
      <c r="K72" s="248" t="n">
        <f aca="false">IF(H70&lt;=J72,IF(H70&gt;0,1,0),0)</f>
        <v>0</v>
      </c>
    </row>
    <row r="73" customFormat="false" ht="13.5" hidden="false" customHeight="false" outlineLevel="0" collapsed="false">
      <c r="A73" s="244"/>
      <c r="B73" s="245" t="s">
        <v>203</v>
      </c>
      <c r="C73" s="246" t="s">
        <v>204</v>
      </c>
      <c r="D73" s="179" t="n">
        <f aca="false">K73</f>
        <v>0</v>
      </c>
      <c r="E73" s="247" t="n">
        <v>11890</v>
      </c>
      <c r="F73" s="181" t="n">
        <f aca="false">E73*D73</f>
        <v>0</v>
      </c>
      <c r="G73" s="172"/>
      <c r="H73" s="252"/>
      <c r="I73" s="206"/>
      <c r="J73" s="250" t="n">
        <v>2</v>
      </c>
      <c r="K73" s="251" t="n">
        <f aca="false">IF(K72&lt;&gt;0,ROUNDUP(H70/J73,0)-K72,0)</f>
        <v>0</v>
      </c>
    </row>
    <row r="74" customFormat="false" ht="12.75" hidden="true" customHeight="false" outlineLevel="0" collapsed="false">
      <c r="A74" s="244"/>
      <c r="B74" s="245" t="s">
        <v>205</v>
      </c>
      <c r="C74" s="246" t="s">
        <v>206</v>
      </c>
      <c r="D74" s="218"/>
      <c r="E74" s="247" t="n">
        <v>10860</v>
      </c>
      <c r="F74" s="181" t="n">
        <f aca="false">E74*D74</f>
        <v>0</v>
      </c>
      <c r="G74" s="172"/>
      <c r="H74" s="253"/>
      <c r="I74" s="1"/>
      <c r="K74" s="254"/>
    </row>
    <row r="75" customFormat="false" ht="12.75" hidden="false" customHeight="false" outlineLevel="0" collapsed="false">
      <c r="A75" s="244"/>
      <c r="B75" s="245" t="s">
        <v>207</v>
      </c>
      <c r="C75" s="246" t="s">
        <v>208</v>
      </c>
      <c r="D75" s="179" t="n">
        <f aca="false">D72</f>
        <v>0</v>
      </c>
      <c r="E75" s="247" t="n">
        <v>8170</v>
      </c>
      <c r="F75" s="181" t="n">
        <f aca="false">E75*D75</f>
        <v>0</v>
      </c>
      <c r="G75" s="172"/>
      <c r="H75" s="253"/>
      <c r="I75" s="1"/>
      <c r="K75" s="254"/>
    </row>
    <row r="76" customFormat="false" ht="13.5" hidden="false" customHeight="false" outlineLevel="0" collapsed="false">
      <c r="A76" s="191" t="s">
        <v>209</v>
      </c>
      <c r="B76" s="192"/>
      <c r="C76" s="193"/>
      <c r="D76" s="194" t="str">
        <f aca="false">IF(COUNTA(D77:D85),"-","")</f>
        <v>-</v>
      </c>
      <c r="E76" s="195"/>
      <c r="F76" s="314"/>
      <c r="G76" s="172"/>
      <c r="H76" s="253"/>
      <c r="I76" s="1"/>
      <c r="K76" s="254"/>
    </row>
    <row r="77" customFormat="false" ht="13.5" hidden="false" customHeight="false" outlineLevel="0" collapsed="false">
      <c r="A77" s="177"/>
      <c r="B77" s="177" t="s">
        <v>210</v>
      </c>
      <c r="C77" s="178" t="s">
        <v>211</v>
      </c>
      <c r="D77" s="179" t="n">
        <f aca="false">K77</f>
        <v>0</v>
      </c>
      <c r="E77" s="185" t="n">
        <v>37150</v>
      </c>
      <c r="F77" s="181" t="n">
        <f aca="false">D77*E77</f>
        <v>0</v>
      </c>
      <c r="G77" s="172"/>
      <c r="H77" s="239" t="n">
        <f aca="false">E27</f>
        <v>0</v>
      </c>
      <c r="I77" s="220" t="s">
        <v>36</v>
      </c>
      <c r="J77" s="240" t="n">
        <v>8</v>
      </c>
      <c r="K77" s="241" t="n">
        <f aca="false">ROUNDUP(H77/J77,0)</f>
        <v>0</v>
      </c>
    </row>
    <row r="78" customFormat="false" ht="13.5" hidden="false" customHeight="false" outlineLevel="0" collapsed="false">
      <c r="A78" s="177"/>
      <c r="B78" s="177" t="s">
        <v>212</v>
      </c>
      <c r="C78" s="178" t="s">
        <v>213</v>
      </c>
      <c r="D78" s="179" t="n">
        <f aca="false">H77</f>
        <v>0</v>
      </c>
      <c r="E78" s="185" t="n">
        <v>13440</v>
      </c>
      <c r="F78" s="181" t="n">
        <f aca="false">D78*E78</f>
        <v>0</v>
      </c>
      <c r="G78" s="172"/>
      <c r="L78" s="212"/>
    </row>
    <row r="79" customFormat="false" ht="13.5" hidden="true" customHeight="false" outlineLevel="0" collapsed="false">
      <c r="A79" s="177"/>
      <c r="B79" s="177" t="s">
        <v>214</v>
      </c>
      <c r="C79" s="178" t="s">
        <v>215</v>
      </c>
      <c r="D79" s="184"/>
      <c r="E79" s="185" t="n">
        <v>15490</v>
      </c>
      <c r="F79" s="181" t="n">
        <f aca="false">D79*E79</f>
        <v>0</v>
      </c>
      <c r="G79" s="172"/>
      <c r="J79" s="212"/>
      <c r="K79" s="254"/>
      <c r="L79" s="212"/>
    </row>
    <row r="80" customFormat="false" ht="13.5" hidden="true" customHeight="false" outlineLevel="0" collapsed="false">
      <c r="A80" s="177"/>
      <c r="B80" s="177" t="s">
        <v>216</v>
      </c>
      <c r="C80" s="178" t="s">
        <v>217</v>
      </c>
      <c r="D80" s="184"/>
      <c r="E80" s="185" t="n">
        <v>48590</v>
      </c>
      <c r="F80" s="181" t="n">
        <f aca="false">D80*E80</f>
        <v>0</v>
      </c>
      <c r="G80" s="172"/>
      <c r="J80" s="212"/>
      <c r="K80" s="254"/>
      <c r="L80" s="212"/>
    </row>
    <row r="81" customFormat="false" ht="13.5" hidden="true" customHeight="false" outlineLevel="0" collapsed="false">
      <c r="A81" s="177"/>
      <c r="B81" s="177" t="s">
        <v>218</v>
      </c>
      <c r="C81" s="178" t="s">
        <v>219</v>
      </c>
      <c r="D81" s="184"/>
      <c r="E81" s="185" t="n">
        <v>7060</v>
      </c>
      <c r="F81" s="181" t="n">
        <f aca="false">D81*E81</f>
        <v>0</v>
      </c>
      <c r="G81" s="172"/>
      <c r="J81" s="212"/>
      <c r="K81" s="254"/>
      <c r="L81" s="212"/>
    </row>
    <row r="82" customFormat="false" ht="22.5" hidden="false" customHeight="false" outlineLevel="0" collapsed="false">
      <c r="A82" s="177"/>
      <c r="B82" s="245" t="s">
        <v>220</v>
      </c>
      <c r="C82" s="255" t="s">
        <v>221</v>
      </c>
      <c r="D82" s="179" t="n">
        <f aca="false">K82</f>
        <v>0</v>
      </c>
      <c r="E82" s="185" t="n">
        <v>4810</v>
      </c>
      <c r="F82" s="181" t="n">
        <f aca="false">D82*E82</f>
        <v>0</v>
      </c>
      <c r="G82" s="172"/>
      <c r="H82" s="199" t="n">
        <f aca="false">E28</f>
        <v>0</v>
      </c>
      <c r="I82" s="200" t="s">
        <v>38</v>
      </c>
      <c r="J82" s="256" t="n">
        <v>0.15</v>
      </c>
      <c r="K82" s="248" t="n">
        <f aca="false">ROUNDUP(H82*J82,0)</f>
        <v>0</v>
      </c>
      <c r="L82" s="212"/>
    </row>
    <row r="83" customFormat="false" ht="22.5" hidden="false" customHeight="false" outlineLevel="0" collapsed="false">
      <c r="A83" s="177"/>
      <c r="B83" s="245" t="s">
        <v>222</v>
      </c>
      <c r="C83" s="255" t="s">
        <v>223</v>
      </c>
      <c r="D83" s="179" t="n">
        <f aca="false">K83</f>
        <v>0</v>
      </c>
      <c r="E83" s="185" t="n">
        <v>6320</v>
      </c>
      <c r="F83" s="181" t="n">
        <f aca="false">D83*E83</f>
        <v>0</v>
      </c>
      <c r="G83" s="172"/>
      <c r="H83" s="257"/>
      <c r="I83" s="211"/>
      <c r="J83" s="258" t="n">
        <v>0.25</v>
      </c>
      <c r="K83" s="259" t="n">
        <f aca="false">ROUNDUP(H82*J83,0)</f>
        <v>0</v>
      </c>
    </row>
    <row r="84" customFormat="false" ht="22.5" hidden="false" customHeight="false" outlineLevel="0" collapsed="false">
      <c r="A84" s="260"/>
      <c r="B84" s="261" t="s">
        <v>224</v>
      </c>
      <c r="C84" s="262" t="s">
        <v>225</v>
      </c>
      <c r="D84" s="263" t="n">
        <v>0</v>
      </c>
      <c r="E84" s="237" t="n">
        <v>10660</v>
      </c>
      <c r="F84" s="181" t="n">
        <f aca="false">D84*E84</f>
        <v>0</v>
      </c>
      <c r="G84" s="172"/>
      <c r="H84" s="257"/>
      <c r="I84" s="211"/>
      <c r="J84" s="264"/>
      <c r="K84" s="265"/>
    </row>
    <row r="85" customFormat="false" ht="13.5" hidden="false" customHeight="false" outlineLevel="0" collapsed="false">
      <c r="A85" s="177"/>
      <c r="B85" s="177" t="s">
        <v>226</v>
      </c>
      <c r="C85" s="178" t="s">
        <v>227</v>
      </c>
      <c r="D85" s="179" t="n">
        <f aca="false">K85</f>
        <v>0</v>
      </c>
      <c r="E85" s="185" t="n">
        <v>1200</v>
      </c>
      <c r="F85" s="181" t="n">
        <f aca="false">D85*E85</f>
        <v>0</v>
      </c>
      <c r="G85" s="172"/>
      <c r="H85" s="205"/>
      <c r="I85" s="215"/>
      <c r="J85" s="207" t="s">
        <v>228</v>
      </c>
      <c r="K85" s="251" t="n">
        <f aca="false">H82-K82-K83</f>
        <v>0</v>
      </c>
    </row>
    <row r="86" customFormat="false" ht="12.75" hidden="false" customHeight="false" outlineLevel="0" collapsed="false">
      <c r="A86" s="191" t="s">
        <v>229</v>
      </c>
      <c r="B86" s="192"/>
      <c r="C86" s="193"/>
      <c r="D86" s="194" t="str">
        <f aca="false">IF(COUNTA(D87:D93),"-","")</f>
        <v>-</v>
      </c>
      <c r="E86" s="195"/>
      <c r="F86" s="314"/>
      <c r="G86" s="172"/>
      <c r="H86" s="211"/>
      <c r="I86" s="211"/>
      <c r="J86" s="212"/>
      <c r="K86" s="266"/>
    </row>
    <row r="87" customFormat="false" ht="25.5" hidden="false" customHeight="false" outlineLevel="0" collapsed="false">
      <c r="A87" s="177"/>
      <c r="B87" s="177" t="s">
        <v>230</v>
      </c>
      <c r="C87" s="178" t="s">
        <v>231</v>
      </c>
      <c r="D87" s="184" t="n">
        <v>0</v>
      </c>
      <c r="E87" s="185" t="n">
        <v>8700</v>
      </c>
      <c r="F87" s="181" t="n">
        <f aca="false">D87*E87</f>
        <v>0</v>
      </c>
      <c r="G87" s="172"/>
      <c r="H87" s="211"/>
      <c r="I87" s="211"/>
      <c r="J87" s="212"/>
      <c r="K87" s="266"/>
    </row>
    <row r="88" customFormat="false" ht="25.5" hidden="false" customHeight="false" outlineLevel="0" collapsed="false">
      <c r="A88" s="177"/>
      <c r="B88" s="177" t="s">
        <v>232</v>
      </c>
      <c r="C88" s="178" t="s">
        <v>233</v>
      </c>
      <c r="D88" s="184" t="n">
        <f aca="false">Dig</f>
        <v>1</v>
      </c>
      <c r="E88" s="185" t="n">
        <v>6790</v>
      </c>
      <c r="F88" s="181" t="n">
        <f aca="false">D88*E88</f>
        <v>6790</v>
      </c>
      <c r="G88" s="172"/>
      <c r="H88" s="211"/>
      <c r="I88" s="211"/>
      <c r="J88" s="212"/>
      <c r="K88" s="266"/>
    </row>
    <row r="89" customFormat="false" ht="12.75" hidden="false" customHeight="false" outlineLevel="0" collapsed="false">
      <c r="A89" s="177"/>
      <c r="B89" s="177" t="s">
        <v>234</v>
      </c>
      <c r="C89" s="178" t="s">
        <v>235</v>
      </c>
      <c r="D89" s="184" t="n">
        <v>0</v>
      </c>
      <c r="E89" s="185" t="n">
        <v>5140</v>
      </c>
      <c r="F89" s="181" t="n">
        <f aca="false">D89*E89</f>
        <v>0</v>
      </c>
      <c r="G89" s="172"/>
      <c r="H89" s="211"/>
      <c r="I89" s="211"/>
      <c r="J89" s="212"/>
      <c r="K89" s="266"/>
    </row>
    <row r="90" customFormat="false" ht="12.75" hidden="false" customHeight="false" outlineLevel="0" collapsed="false">
      <c r="A90" s="177"/>
      <c r="B90" s="177" t="s">
        <v>236</v>
      </c>
      <c r="C90" s="178" t="s">
        <v>237</v>
      </c>
      <c r="D90" s="184" t="n">
        <v>0</v>
      </c>
      <c r="E90" s="185" t="n">
        <v>2730</v>
      </c>
      <c r="F90" s="181" t="n">
        <f aca="false">D90*E90</f>
        <v>0</v>
      </c>
      <c r="G90" s="172"/>
      <c r="H90" s="211"/>
      <c r="I90" s="211"/>
      <c r="J90" s="212"/>
      <c r="K90" s="266"/>
    </row>
    <row r="91" customFormat="false" ht="12.75" hidden="false" customHeight="false" outlineLevel="0" collapsed="false">
      <c r="A91" s="177"/>
      <c r="B91" s="177" t="s">
        <v>238</v>
      </c>
      <c r="C91" s="178" t="s">
        <v>239</v>
      </c>
      <c r="D91" s="184" t="n">
        <v>0</v>
      </c>
      <c r="E91" s="185" t="n">
        <v>1230</v>
      </c>
      <c r="F91" s="181" t="n">
        <f aca="false">D91*E91</f>
        <v>0</v>
      </c>
      <c r="G91" s="172"/>
      <c r="H91" s="211"/>
      <c r="I91" s="211"/>
      <c r="J91" s="212"/>
      <c r="K91" s="266"/>
    </row>
    <row r="92" customFormat="false" ht="12.75" hidden="true" customHeight="false" outlineLevel="0" collapsed="false">
      <c r="A92" s="177"/>
      <c r="B92" s="177" t="s">
        <v>240</v>
      </c>
      <c r="C92" s="178" t="s">
        <v>241</v>
      </c>
      <c r="D92" s="184"/>
      <c r="E92" s="185" t="n">
        <v>4210</v>
      </c>
      <c r="F92" s="181" t="n">
        <f aca="false">D92*E92</f>
        <v>0</v>
      </c>
      <c r="G92" s="172"/>
      <c r="H92" s="211"/>
      <c r="I92" s="211"/>
      <c r="J92" s="212"/>
      <c r="K92" s="266"/>
    </row>
    <row r="93" customFormat="false" ht="12.75" hidden="false" customHeight="false" outlineLevel="0" collapsed="false">
      <c r="A93" s="177"/>
      <c r="B93" s="177" t="s">
        <v>242</v>
      </c>
      <c r="C93" s="178" t="s">
        <v>243</v>
      </c>
      <c r="D93" s="267" t="n">
        <v>0</v>
      </c>
      <c r="E93" s="185" t="n">
        <v>3920</v>
      </c>
      <c r="F93" s="181" t="n">
        <f aca="false">D93*E93</f>
        <v>0</v>
      </c>
      <c r="G93" s="172"/>
      <c r="H93" s="211"/>
      <c r="I93" s="211"/>
      <c r="J93" s="212"/>
      <c r="K93" s="266"/>
    </row>
    <row r="94" customFormat="false" ht="12.75" hidden="false" customHeight="false" outlineLevel="0" collapsed="false">
      <c r="A94" s="191" t="s">
        <v>244</v>
      </c>
      <c r="B94" s="192"/>
      <c r="C94" s="193"/>
      <c r="D94" s="194" t="str">
        <f aca="false">IF(COUNTA(D95:D102),"-","")</f>
        <v>-</v>
      </c>
      <c r="E94" s="195"/>
      <c r="F94" s="196"/>
      <c r="G94" s="172"/>
      <c r="K94" s="254"/>
    </row>
    <row r="95" customFormat="false" ht="25.5" hidden="false" customHeight="false" outlineLevel="0" collapsed="false">
      <c r="A95" s="177"/>
      <c r="B95" s="177" t="s">
        <v>245</v>
      </c>
      <c r="C95" s="178" t="s">
        <v>246</v>
      </c>
      <c r="D95" s="184" t="n">
        <v>0</v>
      </c>
      <c r="E95" s="185" t="n">
        <v>20250</v>
      </c>
      <c r="F95" s="198" t="n">
        <f aca="false">D95*E95</f>
        <v>0</v>
      </c>
      <c r="G95" s="172"/>
      <c r="M95" s="1"/>
      <c r="N95" s="1"/>
    </row>
    <row r="96" customFormat="false" ht="12.75" hidden="false" customHeight="false" outlineLevel="0" collapsed="false">
      <c r="A96" s="177"/>
      <c r="B96" s="177" t="s">
        <v>247</v>
      </c>
      <c r="C96" s="178" t="s">
        <v>248</v>
      </c>
      <c r="D96" s="184" t="n">
        <v>0</v>
      </c>
      <c r="E96" s="185" t="n">
        <v>15320</v>
      </c>
      <c r="F96" s="198" t="n">
        <f aca="false">D96*E96</f>
        <v>0</v>
      </c>
      <c r="G96" s="172"/>
    </row>
    <row r="97" customFormat="false" ht="12.75" hidden="false" customHeight="false" outlineLevel="0" collapsed="false">
      <c r="A97" s="177"/>
      <c r="B97" s="177" t="s">
        <v>249</v>
      </c>
      <c r="C97" s="178" t="s">
        <v>250</v>
      </c>
      <c r="D97" s="184" t="n">
        <f aca="false">E25</f>
        <v>0</v>
      </c>
      <c r="E97" s="185" t="n">
        <v>11940</v>
      </c>
      <c r="F97" s="198" t="n">
        <f aca="false">D97*E97</f>
        <v>0</v>
      </c>
      <c r="G97" s="172"/>
      <c r="M97" s="1"/>
      <c r="N97" s="1"/>
    </row>
    <row r="98" customFormat="false" ht="12.75" hidden="false" customHeight="false" outlineLevel="0" collapsed="false">
      <c r="A98" s="177"/>
      <c r="B98" s="268" t="s">
        <v>251</v>
      </c>
      <c r="C98" s="269" t="s">
        <v>252</v>
      </c>
      <c r="D98" s="184" t="n">
        <v>0</v>
      </c>
      <c r="E98" s="185" t="n">
        <v>8560</v>
      </c>
      <c r="F98" s="198" t="n">
        <f aca="false">D98*E98</f>
        <v>0</v>
      </c>
      <c r="G98" s="172"/>
      <c r="M98" s="1"/>
      <c r="N98" s="1"/>
    </row>
    <row r="99" customFormat="false" ht="25.5" hidden="false" customHeight="false" outlineLevel="0" collapsed="false">
      <c r="A99" s="177"/>
      <c r="B99" s="177" t="s">
        <v>253</v>
      </c>
      <c r="C99" s="178" t="s">
        <v>254</v>
      </c>
      <c r="D99" s="184" t="n">
        <v>0</v>
      </c>
      <c r="E99" s="185" t="n">
        <v>8640</v>
      </c>
      <c r="F99" s="198" t="n">
        <f aca="false">D99*E99</f>
        <v>0</v>
      </c>
      <c r="G99" s="172"/>
      <c r="M99" s="1"/>
      <c r="N99" s="1"/>
    </row>
    <row r="100" customFormat="false" ht="12.75" hidden="false" customHeight="false" outlineLevel="0" collapsed="false">
      <c r="A100" s="177"/>
      <c r="B100" s="177" t="s">
        <v>255</v>
      </c>
      <c r="C100" s="178" t="s">
        <v>256</v>
      </c>
      <c r="D100" s="184" t="n">
        <v>0</v>
      </c>
      <c r="E100" s="185" t="n">
        <v>4550</v>
      </c>
      <c r="F100" s="198" t="n">
        <f aca="false">D100*E100</f>
        <v>0</v>
      </c>
      <c r="G100" s="172"/>
      <c r="M100" s="1"/>
      <c r="N100" s="1"/>
    </row>
    <row r="101" customFormat="false" ht="12.75" hidden="false" customHeight="false" outlineLevel="0" collapsed="false">
      <c r="A101" s="177"/>
      <c r="B101" s="177" t="s">
        <v>257</v>
      </c>
      <c r="C101" s="178" t="s">
        <v>258</v>
      </c>
      <c r="D101" s="184" t="n">
        <v>0</v>
      </c>
      <c r="E101" s="185" t="n">
        <v>1920</v>
      </c>
      <c r="F101" s="198" t="n">
        <f aca="false">D101*E101</f>
        <v>0</v>
      </c>
      <c r="G101" s="172"/>
      <c r="M101" s="1"/>
      <c r="N101" s="1"/>
    </row>
    <row r="102" customFormat="false" ht="12.75" hidden="false" customHeight="false" outlineLevel="0" collapsed="false">
      <c r="A102" s="177"/>
      <c r="B102" s="177" t="s">
        <v>259</v>
      </c>
      <c r="C102" s="178" t="s">
        <v>260</v>
      </c>
      <c r="D102" s="184" t="n">
        <f aca="false">SUM(D95:D98,D100)</f>
        <v>0</v>
      </c>
      <c r="E102" s="185" t="n">
        <v>1110</v>
      </c>
      <c r="F102" s="198" t="n">
        <f aca="false">D102*E102</f>
        <v>0</v>
      </c>
      <c r="G102" s="172"/>
      <c r="H102" s="1"/>
      <c r="I102" s="1"/>
      <c r="J102" s="1"/>
      <c r="K102" s="1"/>
      <c r="L102" s="1"/>
      <c r="M102" s="1"/>
      <c r="N102" s="1"/>
    </row>
    <row r="103" customFormat="false" ht="12.75" hidden="false" customHeight="false" outlineLevel="0" collapsed="false">
      <c r="A103" s="271" t="s">
        <v>261</v>
      </c>
      <c r="B103" s="272"/>
      <c r="C103" s="273"/>
      <c r="D103" s="274" t="str">
        <f aca="false">IF(COUNTA(D105:D109),"-","")</f>
        <v>-</v>
      </c>
      <c r="E103" s="275"/>
      <c r="F103" s="315"/>
      <c r="G103" s="172"/>
      <c r="H103" s="174"/>
      <c r="I103" s="1"/>
      <c r="J103" s="1"/>
      <c r="K103" s="1"/>
      <c r="L103" s="1"/>
      <c r="M103" s="1"/>
      <c r="N103" s="1"/>
    </row>
    <row r="104" customFormat="false" ht="12.75" hidden="false" customHeight="false" outlineLevel="0" collapsed="false">
      <c r="A104" s="245"/>
      <c r="B104" s="245" t="s">
        <v>262</v>
      </c>
      <c r="C104" s="255" t="s">
        <v>263</v>
      </c>
      <c r="D104" s="184" t="n">
        <v>0</v>
      </c>
      <c r="E104" s="277" t="n">
        <v>1490</v>
      </c>
      <c r="F104" s="247" t="n">
        <f aca="false">D104*E104</f>
        <v>0</v>
      </c>
      <c r="G104" s="172"/>
      <c r="H104" s="174"/>
      <c r="I104" s="1"/>
      <c r="J104" s="1"/>
      <c r="K104" s="1"/>
      <c r="L104" s="1"/>
      <c r="M104" s="1"/>
      <c r="N104" s="1"/>
    </row>
    <row r="105" s="1" customFormat="true" ht="12.75" hidden="false" customHeight="false" outlineLevel="0" collapsed="false">
      <c r="A105" s="245"/>
      <c r="B105" s="245" t="s">
        <v>264</v>
      </c>
      <c r="C105" s="255" t="s">
        <v>265</v>
      </c>
      <c r="D105" s="184" t="n">
        <v>0</v>
      </c>
      <c r="E105" s="277" t="n">
        <v>1340</v>
      </c>
      <c r="F105" s="247" t="n">
        <f aca="false">D105*E105</f>
        <v>0</v>
      </c>
      <c r="G105" s="172"/>
      <c r="M105" s="173"/>
      <c r="N105" s="173"/>
    </row>
    <row r="106" s="1" customFormat="true" ht="12.75" hidden="false" customHeight="false" outlineLevel="0" collapsed="false">
      <c r="A106" s="245"/>
      <c r="B106" s="177" t="s">
        <v>266</v>
      </c>
      <c r="C106" s="255" t="s">
        <v>267</v>
      </c>
      <c r="D106" s="184" t="n">
        <v>0</v>
      </c>
      <c r="E106" s="185" t="n">
        <v>1440</v>
      </c>
      <c r="F106" s="247" t="n">
        <f aca="false">D106*E106</f>
        <v>0</v>
      </c>
      <c r="G106" s="172"/>
      <c r="M106" s="173"/>
      <c r="N106" s="173"/>
    </row>
    <row r="107" s="1" customFormat="true" ht="12.75" hidden="false" customHeight="false" outlineLevel="0" collapsed="false">
      <c r="A107" s="245"/>
      <c r="B107" s="245" t="s">
        <v>268</v>
      </c>
      <c r="C107" s="255" t="s">
        <v>269</v>
      </c>
      <c r="D107" s="184" t="n">
        <v>0</v>
      </c>
      <c r="E107" s="277" t="n">
        <v>880</v>
      </c>
      <c r="F107" s="247" t="n">
        <f aca="false">D107*E107</f>
        <v>0</v>
      </c>
      <c r="G107" s="172"/>
    </row>
    <row r="108" s="1" customFormat="true" ht="12.75" hidden="false" customHeight="false" outlineLevel="0" collapsed="false">
      <c r="A108" s="245"/>
      <c r="B108" s="245" t="s">
        <v>270</v>
      </c>
      <c r="C108" s="255" t="s">
        <v>271</v>
      </c>
      <c r="D108" s="184" t="n">
        <v>0</v>
      </c>
      <c r="E108" s="277" t="n">
        <v>520</v>
      </c>
      <c r="F108" s="247" t="n">
        <f aca="false">D108*E108</f>
        <v>0</v>
      </c>
      <c r="G108" s="172"/>
    </row>
    <row r="109" s="1" customFormat="true" ht="12.75" hidden="true" customHeight="false" outlineLevel="0" collapsed="false">
      <c r="A109" s="245"/>
      <c r="B109" s="245"/>
      <c r="C109" s="255" t="s">
        <v>272</v>
      </c>
      <c r="D109" s="278" t="n">
        <f aca="false">IF(E109,1,0)</f>
        <v>0</v>
      </c>
      <c r="E109" s="279" t="n">
        <v>0</v>
      </c>
      <c r="F109" s="181" t="n">
        <f aca="false">E109*D109</f>
        <v>0</v>
      </c>
      <c r="G109" s="172"/>
      <c r="M109" s="73"/>
      <c r="N109" s="73"/>
    </row>
    <row r="110" s="1" customFormat="true" ht="13.5" hidden="false" customHeight="false" outlineLevel="0" collapsed="false">
      <c r="A110" s="191" t="s">
        <v>273</v>
      </c>
      <c r="B110" s="192"/>
      <c r="C110" s="193"/>
      <c r="D110" s="194" t="str">
        <f aca="false">IF(COUNTA(D121:D124),"-","")</f>
        <v>-</v>
      </c>
      <c r="E110" s="195"/>
      <c r="F110" s="196"/>
      <c r="G110" s="172"/>
      <c r="M110" s="73"/>
      <c r="N110" s="73"/>
    </row>
    <row r="111" s="1" customFormat="true" ht="13.5" hidden="false" customHeight="false" outlineLevel="0" collapsed="false">
      <c r="A111" s="245"/>
      <c r="B111" s="245" t="s">
        <v>274</v>
      </c>
      <c r="C111" s="255" t="s">
        <v>275</v>
      </c>
      <c r="D111" s="184" t="n">
        <f aca="false">K111</f>
        <v>0</v>
      </c>
      <c r="E111" s="247" t="n">
        <v>4060</v>
      </c>
      <c r="F111" s="247" t="n">
        <f aca="false">D111*E111</f>
        <v>0</v>
      </c>
      <c r="G111" s="172"/>
      <c r="H111" s="239" t="n">
        <f aca="false">E26</f>
        <v>0</v>
      </c>
      <c r="I111" s="281" t="s">
        <v>276</v>
      </c>
      <c r="J111" s="240" t="n">
        <v>1</v>
      </c>
      <c r="K111" s="241" t="n">
        <f aca="false">IF(H111&lt;3,H111,0)</f>
        <v>0</v>
      </c>
      <c r="L111" s="173"/>
      <c r="M111" s="282" t="n">
        <f aca="false">D111*J111</f>
        <v>0</v>
      </c>
      <c r="N111" s="73"/>
    </row>
    <row r="112" s="1" customFormat="true" ht="13.5" hidden="false" customHeight="false" outlineLevel="0" collapsed="false">
      <c r="A112" s="245"/>
      <c r="B112" s="245" t="s">
        <v>277</v>
      </c>
      <c r="C112" s="255" t="s">
        <v>278</v>
      </c>
      <c r="D112" s="184" t="n">
        <f aca="false">K112</f>
        <v>0</v>
      </c>
      <c r="E112" s="247" t="n">
        <v>17690</v>
      </c>
      <c r="F112" s="247" t="n">
        <f aca="false">D112*E112</f>
        <v>0</v>
      </c>
      <c r="G112" s="172"/>
      <c r="H112" s="239"/>
      <c r="I112" s="281" t="s">
        <v>276</v>
      </c>
      <c r="J112" s="240" t="n">
        <v>5</v>
      </c>
      <c r="K112" s="241" t="n">
        <f aca="false">IF(H111&gt;2,IF(H111&lt;=5,1,0),0)</f>
        <v>0</v>
      </c>
      <c r="L112" s="173"/>
      <c r="M112" s="282" t="n">
        <f aca="false">D112*J112</f>
        <v>0</v>
      </c>
      <c r="N112" s="73"/>
    </row>
    <row r="113" s="1" customFormat="true" ht="13.5" hidden="false" customHeight="false" outlineLevel="0" collapsed="false">
      <c r="A113" s="245"/>
      <c r="B113" s="245" t="s">
        <v>279</v>
      </c>
      <c r="C113" s="255" t="s">
        <v>280</v>
      </c>
      <c r="D113" s="184" t="n">
        <f aca="false">K113</f>
        <v>0</v>
      </c>
      <c r="E113" s="247" t="n">
        <v>29690</v>
      </c>
      <c r="F113" s="247" t="n">
        <f aca="false">D113*E113</f>
        <v>0</v>
      </c>
      <c r="G113" s="172"/>
      <c r="H113" s="239"/>
      <c r="I113" s="281" t="s">
        <v>276</v>
      </c>
      <c r="J113" s="240" t="n">
        <v>10</v>
      </c>
      <c r="K113" s="241" t="n">
        <f aca="false">IF(H111&gt;5,IF(H111&lt;=30,ROUNDUP(H111/10,0),0),0)</f>
        <v>0</v>
      </c>
      <c r="L113" s="173"/>
      <c r="M113" s="282" t="n">
        <f aca="false">D113*J113</f>
        <v>0</v>
      </c>
      <c r="N113" s="73"/>
    </row>
    <row r="114" s="1" customFormat="true" ht="13.5" hidden="false" customHeight="false" outlineLevel="0" collapsed="false">
      <c r="A114" s="245"/>
      <c r="B114" s="245" t="s">
        <v>281</v>
      </c>
      <c r="C114" s="255" t="s">
        <v>282</v>
      </c>
      <c r="D114" s="184" t="n">
        <f aca="false">K114</f>
        <v>0</v>
      </c>
      <c r="E114" s="247" t="n">
        <v>124740</v>
      </c>
      <c r="F114" s="247" t="n">
        <f aca="false">D114*E114</f>
        <v>0</v>
      </c>
      <c r="G114" s="172"/>
      <c r="H114" s="239"/>
      <c r="I114" s="281" t="s">
        <v>276</v>
      </c>
      <c r="J114" s="240" t="n">
        <v>128</v>
      </c>
      <c r="K114" s="241" t="n">
        <f aca="false">IF(H111&gt;30,1,0)</f>
        <v>0</v>
      </c>
      <c r="L114" s="173"/>
      <c r="M114" s="282" t="n">
        <f aca="false">D114*J114</f>
        <v>0</v>
      </c>
      <c r="N114" s="73"/>
    </row>
    <row r="115" s="1" customFormat="true" ht="13.5" hidden="true" customHeight="false" outlineLevel="0" collapsed="false">
      <c r="A115" s="245"/>
      <c r="B115" s="245" t="s">
        <v>283</v>
      </c>
      <c r="C115" s="255" t="s">
        <v>284</v>
      </c>
      <c r="D115" s="184"/>
      <c r="E115" s="247" t="n">
        <v>4170</v>
      </c>
      <c r="F115" s="247" t="n">
        <f aca="false">D115*E115</f>
        <v>0</v>
      </c>
      <c r="G115" s="172"/>
      <c r="H115" s="280"/>
      <c r="I115" s="173"/>
      <c r="J115" s="173"/>
      <c r="K115" s="173"/>
      <c r="L115" s="173"/>
      <c r="N115" s="73"/>
    </row>
    <row r="116" s="1" customFormat="true" ht="13.5" hidden="false" customHeight="false" outlineLevel="0" collapsed="false">
      <c r="A116" s="245"/>
      <c r="B116" s="245" t="s">
        <v>285</v>
      </c>
      <c r="C116" s="255" t="s">
        <v>286</v>
      </c>
      <c r="D116" s="184" t="n">
        <f aca="false">K116</f>
        <v>0</v>
      </c>
      <c r="E116" s="247" t="n">
        <v>11930</v>
      </c>
      <c r="F116" s="247" t="n">
        <f aca="false">D116*E116</f>
        <v>0</v>
      </c>
      <c r="G116" s="172"/>
      <c r="H116" s="239" t="n">
        <f aca="false">E24</f>
        <v>0</v>
      </c>
      <c r="I116" s="281" t="s">
        <v>287</v>
      </c>
      <c r="J116" s="240" t="n">
        <v>2</v>
      </c>
      <c r="K116" s="241" t="n">
        <f aca="false">ROUNDUP(H116/J116,0)</f>
        <v>0</v>
      </c>
      <c r="L116" s="173"/>
      <c r="M116" s="282" t="n">
        <f aca="false">D116*J116</f>
        <v>0</v>
      </c>
      <c r="N116" s="73"/>
    </row>
    <row r="117" s="1" customFormat="true" ht="12.75" hidden="true" customHeight="false" outlineLevel="0" collapsed="false">
      <c r="A117" s="245"/>
      <c r="B117" s="245" t="s">
        <v>288</v>
      </c>
      <c r="C117" s="255" t="s">
        <v>289</v>
      </c>
      <c r="D117" s="184"/>
      <c r="E117" s="247" t="n">
        <v>26330</v>
      </c>
      <c r="F117" s="247" t="n">
        <f aca="false">D117*E117</f>
        <v>0</v>
      </c>
      <c r="G117" s="172"/>
      <c r="M117" s="73"/>
      <c r="N117" s="73"/>
    </row>
    <row r="118" s="1" customFormat="true" ht="12.75" hidden="true" customHeight="false" outlineLevel="0" collapsed="false">
      <c r="A118" s="245"/>
      <c r="B118" s="245" t="s">
        <v>290</v>
      </c>
      <c r="C118" s="255" t="s">
        <v>291</v>
      </c>
      <c r="D118" s="184"/>
      <c r="E118" s="247" t="n">
        <v>10620</v>
      </c>
      <c r="F118" s="247" t="n">
        <f aca="false">D118*E118</f>
        <v>0</v>
      </c>
      <c r="G118" s="172"/>
      <c r="M118" s="73"/>
      <c r="N118" s="73"/>
    </row>
    <row r="119" s="1" customFormat="true" ht="12.75" hidden="false" customHeight="false" outlineLevel="0" collapsed="false">
      <c r="A119" s="245"/>
      <c r="B119" s="245" t="s">
        <v>292</v>
      </c>
      <c r="C119" s="255" t="s">
        <v>293</v>
      </c>
      <c r="D119" s="179" t="n">
        <f aca="false">IF(Wintariff,1,0)</f>
        <v>0</v>
      </c>
      <c r="E119" s="247" t="n">
        <v>3000</v>
      </c>
      <c r="F119" s="247" t="n">
        <f aca="false">D119*E119</f>
        <v>0</v>
      </c>
      <c r="G119" s="172"/>
      <c r="M119" s="73"/>
      <c r="N119" s="73"/>
    </row>
    <row r="120" s="1" customFormat="true" ht="12.75" hidden="false" customHeight="false" outlineLevel="0" collapsed="false">
      <c r="A120" s="191" t="s">
        <v>294</v>
      </c>
      <c r="B120" s="192"/>
      <c r="C120" s="193"/>
      <c r="D120" s="194" t="str">
        <f aca="false">IF(COUNTA(D121:D127),"-","")</f>
        <v>-</v>
      </c>
      <c r="E120" s="195"/>
      <c r="F120" s="314"/>
      <c r="G120" s="172"/>
      <c r="H120" s="280"/>
      <c r="I120" s="173"/>
      <c r="J120" s="173"/>
      <c r="K120" s="173"/>
      <c r="L120" s="173"/>
    </row>
    <row r="121" s="1" customFormat="true" ht="12.75" hidden="false" customHeight="false" outlineLevel="0" collapsed="false">
      <c r="A121" s="245"/>
      <c r="B121" s="245" t="s">
        <v>295</v>
      </c>
      <c r="C121" s="255" t="s">
        <v>296</v>
      </c>
      <c r="D121" s="179" t="n">
        <f aca="false">SUM(D48:D49,D55,D59:D64)</f>
        <v>4</v>
      </c>
      <c r="E121" s="247" t="n">
        <v>825</v>
      </c>
      <c r="F121" s="181" t="n">
        <f aca="false">D121*E121</f>
        <v>3300</v>
      </c>
      <c r="G121" s="172"/>
      <c r="H121" s="73"/>
      <c r="I121" s="73"/>
      <c r="J121" s="73"/>
      <c r="K121" s="73"/>
      <c r="L121" s="73"/>
      <c r="M121" s="73"/>
      <c r="N121" s="73"/>
      <c r="P121" s="173"/>
      <c r="Q121" s="173"/>
      <c r="R121" s="173"/>
      <c r="S121" s="173"/>
      <c r="T121" s="173"/>
      <c r="U121" s="173"/>
      <c r="V121" s="173"/>
      <c r="W121" s="173"/>
      <c r="X121" s="173"/>
      <c r="Y121" s="173"/>
      <c r="Z121" s="173"/>
    </row>
    <row r="122" s="173" customFormat="true" ht="12.75" hidden="false" customHeight="false" outlineLevel="0" collapsed="false">
      <c r="A122" s="245"/>
      <c r="B122" s="245"/>
      <c r="C122" s="255" t="s">
        <v>297</v>
      </c>
      <c r="D122" s="179" t="n">
        <f aca="false">IF(Kross,H125,0)</f>
        <v>0</v>
      </c>
      <c r="E122" s="247" t="n">
        <v>2618</v>
      </c>
      <c r="F122" s="181" t="n">
        <f aca="false">D122*E122</f>
        <v>0</v>
      </c>
      <c r="G122" s="172"/>
      <c r="H122" s="73"/>
      <c r="I122" s="73"/>
      <c r="J122" s="73"/>
      <c r="K122" s="73"/>
      <c r="L122" s="73"/>
      <c r="M122" s="73"/>
      <c r="N122" s="73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s="173" customFormat="true" ht="12.75" hidden="true" customHeight="false" outlineLevel="0" collapsed="false">
      <c r="A123" s="245"/>
      <c r="B123" s="245"/>
      <c r="C123" s="255" t="s">
        <v>298</v>
      </c>
      <c r="D123" s="184"/>
      <c r="E123" s="247" t="n">
        <v>2310</v>
      </c>
      <c r="F123" s="181" t="n">
        <f aca="false">D123*E123</f>
        <v>0</v>
      </c>
      <c r="G123" s="172"/>
      <c r="H123" s="73"/>
      <c r="I123" s="73"/>
      <c r="J123" s="73"/>
      <c r="K123" s="73"/>
      <c r="L123" s="73"/>
      <c r="M123" s="73"/>
      <c r="N123" s="73"/>
      <c r="O123" s="1"/>
      <c r="P123" s="1"/>
      <c r="Q123" s="1"/>
      <c r="R123" s="1"/>
      <c r="S123" s="1"/>
      <c r="T123" s="1"/>
      <c r="U123" s="1"/>
    </row>
    <row r="124" s="173" customFormat="true" ht="12.75" hidden="true" customHeight="false" outlineLevel="0" collapsed="false">
      <c r="A124" s="245"/>
      <c r="B124" s="245"/>
      <c r="C124" s="255" t="s">
        <v>299</v>
      </c>
      <c r="D124" s="184"/>
      <c r="E124" s="247" t="n">
        <v>1100</v>
      </c>
      <c r="F124" s="181" t="n">
        <f aca="false">D124*E124</f>
        <v>0</v>
      </c>
      <c r="G124" s="172"/>
      <c r="H124" s="73"/>
      <c r="I124" s="73"/>
      <c r="J124" s="73"/>
      <c r="K124" s="73"/>
      <c r="L124" s="73"/>
      <c r="M124" s="73"/>
      <c r="N124" s="73"/>
      <c r="O124" s="1"/>
      <c r="P124" s="1"/>
      <c r="Q124" s="1"/>
      <c r="R124" s="1"/>
      <c r="S124" s="1"/>
      <c r="T124" s="1"/>
      <c r="U124" s="1"/>
    </row>
    <row r="125" s="1" customFormat="true" ht="13.5" hidden="true" customHeight="false" outlineLevel="0" collapsed="false">
      <c r="A125" s="245"/>
      <c r="B125" s="245" t="s">
        <v>300</v>
      </c>
      <c r="C125" s="255" t="s">
        <v>301</v>
      </c>
      <c r="D125" s="184"/>
      <c r="E125" s="247" t="n">
        <v>710</v>
      </c>
      <c r="F125" s="181" t="n">
        <f aca="false">D125*E125</f>
        <v>0</v>
      </c>
      <c r="G125" s="172"/>
      <c r="H125" s="284" t="n">
        <f aca="false">ROUNDUP(2*D121/10,0)</f>
        <v>1</v>
      </c>
      <c r="I125" s="173" t="s">
        <v>51</v>
      </c>
      <c r="M125" s="73"/>
      <c r="N125" s="73"/>
      <c r="O125" s="73"/>
    </row>
    <row r="126" s="1" customFormat="true" ht="12.75" hidden="false" customHeight="false" outlineLevel="0" collapsed="false">
      <c r="A126" s="245"/>
      <c r="B126" s="245"/>
      <c r="C126" s="255" t="s">
        <v>302</v>
      </c>
      <c r="D126" s="179" t="n">
        <f aca="false">IF(Record,1,0)</f>
        <v>0</v>
      </c>
      <c r="E126" s="279" t="n">
        <f aca="false">Запись_сумма</f>
        <v>32020</v>
      </c>
      <c r="F126" s="181" t="n">
        <f aca="false">E126*D126</f>
        <v>0</v>
      </c>
      <c r="G126" s="172"/>
      <c r="M126" s="73"/>
      <c r="N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73"/>
    </row>
    <row r="127" s="1" customFormat="true" ht="12.75" hidden="true" customHeight="false" outlineLevel="0" collapsed="false">
      <c r="A127" s="245"/>
      <c r="B127" s="245"/>
      <c r="C127" s="255" t="s">
        <v>303</v>
      </c>
      <c r="D127" s="278" t="n">
        <f aca="false">IF(E127,1,0)</f>
        <v>0</v>
      </c>
      <c r="E127" s="285" t="n">
        <f aca="false">Спецоборудование_сумма</f>
        <v>0</v>
      </c>
      <c r="F127" s="181" t="n">
        <f aca="false">E127*D127</f>
        <v>0</v>
      </c>
      <c r="G127" s="161"/>
      <c r="M127" s="69"/>
      <c r="N127" s="69"/>
    </row>
    <row r="128" s="1" customFormat="true" ht="12.75" hidden="false" customHeight="false" outlineLevel="0" collapsed="false">
      <c r="A128" s="73"/>
      <c r="B128" s="80"/>
      <c r="C128" s="287"/>
      <c r="D128" s="288" t="s">
        <v>304</v>
      </c>
      <c r="E128" s="289"/>
      <c r="F128" s="290"/>
      <c r="G128" s="291" t="n">
        <f aca="false">SUM(F33:F128)*M31</f>
        <v>87650</v>
      </c>
      <c r="H128" s="73"/>
      <c r="I128" s="73"/>
      <c r="J128" s="73"/>
      <c r="K128" s="73"/>
      <c r="L128" s="73"/>
      <c r="M128" s="69"/>
      <c r="N128" s="69"/>
    </row>
    <row r="129" s="73" customFormat="true" ht="12.75" hidden="true" customHeight="false" outlineLevel="0" collapsed="false">
      <c r="B129" s="80"/>
      <c r="C129" s="287"/>
      <c r="D129" s="292" t="str">
        <f aca="false">IF(F129="","",".")</f>
        <v/>
      </c>
      <c r="E129" s="293" t="str">
        <f aca="false">IF(H31&gt;0,"Скидка","")</f>
        <v/>
      </c>
      <c r="F129" s="294" t="str">
        <f aca="false">IF(H31&gt;0,H31/100,"")</f>
        <v/>
      </c>
      <c r="G129" s="295" t="n">
        <f aca="false">IF(H31&gt;0,ROUND(G128*F129,0),0)</f>
        <v>0</v>
      </c>
      <c r="H129" s="1"/>
      <c r="M129" s="69"/>
      <c r="N129" s="69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s="1" customFormat="true" ht="12.75" hidden="true" customHeight="false" outlineLevel="0" collapsed="false">
      <c r="A130" s="73"/>
      <c r="B130" s="80"/>
      <c r="C130" s="287"/>
      <c r="D130" s="296" t="str">
        <f aca="false">IF(H31&gt;0,"итого с учетом скидки:","")</f>
        <v/>
      </c>
      <c r="E130" s="297"/>
      <c r="F130" s="297"/>
      <c r="G130" s="291" t="str">
        <f aca="false">IF(H31&gt;0,G128-G129,"")</f>
        <v/>
      </c>
      <c r="H130" s="73"/>
      <c r="I130" s="73"/>
      <c r="J130" s="73"/>
      <c r="K130" s="73"/>
      <c r="L130" s="73"/>
      <c r="M130" s="69"/>
      <c r="N130" s="69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73"/>
    </row>
    <row r="131" s="73" customFormat="true" ht="12.75" hidden="false" customHeight="false" outlineLevel="0" collapsed="false">
      <c r="A131" s="191" t="s">
        <v>108</v>
      </c>
      <c r="B131" s="192"/>
      <c r="C131" s="193"/>
      <c r="D131" s="194" t="n">
        <v>0</v>
      </c>
      <c r="E131" s="316"/>
      <c r="F131" s="314"/>
      <c r="G131" s="75"/>
      <c r="M131" s="69"/>
      <c r="N131" s="69"/>
    </row>
    <row r="132" s="73" customFormat="true" ht="12.75" hidden="false" customHeight="false" outlineLevel="0" collapsed="false">
      <c r="A132" s="301"/>
      <c r="B132" s="301"/>
      <c r="C132" s="302" t="s">
        <v>305</v>
      </c>
      <c r="D132" s="303" t="n">
        <v>1</v>
      </c>
      <c r="E132" s="317" t="n">
        <f aca="false">ROUND(H133*G128+D51*3000+D72*3000+D70*5000+(D56+D57+D58)*5000,0)</f>
        <v>8765</v>
      </c>
      <c r="F132" s="318" t="n">
        <f aca="false">D132*E132</f>
        <v>8765</v>
      </c>
      <c r="M132" s="69"/>
      <c r="N132" s="69"/>
    </row>
    <row r="133" s="73" customFormat="true" ht="12.75" hidden="false" customHeight="false" outlineLevel="0" collapsed="false">
      <c r="B133" s="306"/>
      <c r="C133" s="306"/>
      <c r="D133" s="288" t="s">
        <v>306</v>
      </c>
      <c r="E133" s="289"/>
      <c r="F133" s="290"/>
      <c r="G133" s="291" t="n">
        <f aca="false">SUM(F132)</f>
        <v>8765</v>
      </c>
      <c r="H133" s="307" t="n">
        <v>0.1</v>
      </c>
      <c r="I133" s="69"/>
      <c r="J133" s="69"/>
      <c r="K133" s="69"/>
      <c r="L133" s="69"/>
      <c r="M133" s="69"/>
      <c r="N133" s="69"/>
    </row>
    <row r="134" s="73" customFormat="true" ht="12.75" hidden="false" customHeight="false" outlineLevel="0" collapsed="false">
      <c r="B134" s="306"/>
      <c r="C134" s="306"/>
      <c r="D134" s="308"/>
      <c r="E134" s="309"/>
      <c r="F134" s="310"/>
      <c r="G134" s="311"/>
      <c r="H134" s="69"/>
      <c r="I134" s="69"/>
      <c r="J134" s="69"/>
      <c r="K134" s="69"/>
      <c r="L134" s="69"/>
      <c r="M134" s="69"/>
      <c r="N134" s="69"/>
    </row>
    <row r="135" s="73" customFormat="true" ht="12.75" hidden="false" customHeight="false" outlineLevel="0" collapsed="false">
      <c r="B135" s="80"/>
      <c r="C135" s="72"/>
      <c r="D135" s="312" t="s">
        <v>307</v>
      </c>
      <c r="E135" s="313" t="s">
        <v>308</v>
      </c>
      <c r="F135" s="290"/>
      <c r="G135" s="291" t="n">
        <f aca="false">G133+G128-G129</f>
        <v>96415</v>
      </c>
      <c r="H135" s="69"/>
      <c r="I135" s="69"/>
      <c r="J135" s="69"/>
      <c r="K135" s="69"/>
      <c r="L135" s="69"/>
      <c r="M135" s="69"/>
      <c r="N135" s="69"/>
      <c r="O135" s="69"/>
    </row>
  </sheetData>
  <autoFilter ref="D32:D133"/>
  <mergeCells count="2">
    <mergeCell ref="A12:G12"/>
    <mergeCell ref="A13:G13"/>
  </mergeCells>
  <conditionalFormatting sqref="J27:J30 J16:J22 N16:N30">
    <cfRule type="expression" priority="2" aboveAverage="0" equalAverage="0" bottom="0" percent="0" rank="0" text="" dxfId="12">
      <formula>NOT(J27)</formula>
    </cfRule>
  </conditionalFormatting>
  <conditionalFormatting sqref="I43">
    <cfRule type="expression" priority="3" aboveAverage="0" equalAverage="0" bottom="0" percent="0" rank="0" text="" dxfId="13">
      <formula>I43</formula>
    </cfRule>
  </conditionalFormatting>
  <conditionalFormatting sqref="H31">
    <cfRule type="cellIs" priority="4" operator="greaterThan" aboveAverage="0" equalAverage="0" bottom="0" percent="0" rank="0" text="" dxfId="14">
      <formula>0</formula>
    </cfRule>
  </conditionalFormatting>
  <conditionalFormatting sqref="J23:J26">
    <cfRule type="cellIs" priority="5" operator="equal" aboveAverage="0" equalAverage="0" bottom="0" percent="0" rank="0" text="" dxfId="15">
      <formula>FALSE()</formula>
    </cfRule>
  </conditionalFormatting>
  <dataValidations count="1">
    <dataValidation allowBlank="true" error="TDA200 поддерживает максимум 8 консолей!" errorStyle="stop" errorTitle="DSS max" operator="lessThanOrEqual" prompt="Максимум 8 консолей" promptTitle="Консоль DSS" showDropDown="false" showErrorMessage="true" showInputMessage="true" sqref="D93" type="whole">
      <formula1>8</formula1>
      <formula2>0</formula2>
    </dataValidation>
  </dataValidations>
  <printOptions headings="false" gridLines="false" gridLinesSet="true" horizontalCentered="false" verticalCentered="false"/>
  <pageMargins left="0.209722222222222" right="0.190277777777778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4765625" defaultRowHeight="12.75" zeroHeight="false" outlineLevelRow="1" outlineLevelCol="1"/>
  <cols>
    <col collapsed="false" customWidth="true" hidden="false" outlineLevel="0" max="1" min="1" style="69" width="3.14"/>
    <col collapsed="false" customWidth="true" hidden="false" outlineLevel="0" max="2" min="2" style="69" width="22.85"/>
    <col collapsed="false" customWidth="true" hidden="false" outlineLevel="0" max="3" min="3" style="69" width="53.56"/>
    <col collapsed="false" customWidth="true" hidden="false" outlineLevel="0" max="4" min="4" style="70" width="4.56"/>
    <col collapsed="false" customWidth="true" hidden="false" outlineLevel="0" max="5" min="5" style="69" width="10.56"/>
    <col collapsed="false" customWidth="true" hidden="false" outlineLevel="0" max="6" min="6" style="71" width="11.28"/>
    <col collapsed="false" customWidth="true" hidden="false" outlineLevel="0" max="7" min="7" style="72" width="14.28"/>
    <col collapsed="false" customWidth="false" hidden="true" outlineLevel="1" max="10" min="8" style="69" width="8.85"/>
    <col collapsed="false" customWidth="true" hidden="true" outlineLevel="1" max="11" min="11" style="69" width="6.56"/>
    <col collapsed="false" customWidth="true" hidden="true" outlineLevel="1" max="12" min="12" style="69" width="13.14"/>
    <col collapsed="false" customWidth="true" hidden="true" outlineLevel="1" max="13" min="13" style="69" width="6.13"/>
    <col collapsed="false" customWidth="true" hidden="true" outlineLevel="1" max="14" min="14" style="69" width="7.56"/>
    <col collapsed="false" customWidth="true" hidden="true" outlineLevel="1" max="15" min="15" style="69" width="4.28"/>
    <col collapsed="false" customWidth="true" hidden="true" outlineLevel="1" max="16" min="16" style="69" width="7.42"/>
    <col collapsed="false" customWidth="true" hidden="true" outlineLevel="1" max="17" min="17" style="69" width="4.41"/>
    <col collapsed="false" customWidth="true" hidden="true" outlineLevel="1" max="18" min="18" style="69" width="7.42"/>
    <col collapsed="false" customWidth="true" hidden="true" outlineLevel="1" max="19" min="19" style="69" width="4.28"/>
    <col collapsed="false" customWidth="true" hidden="true" outlineLevel="1" max="20" min="20" style="69" width="7.42"/>
    <col collapsed="false" customWidth="true" hidden="false" outlineLevel="0" max="21" min="21" style="69" width="9.99"/>
    <col collapsed="false" customWidth="false" hidden="false" outlineLevel="0" max="257" min="22" style="69" width="8.85"/>
  </cols>
  <sheetData>
    <row r="1" s="72" customFormat="true" ht="27" hidden="false" customHeight="true" outlineLevel="0" collapsed="false">
      <c r="E1" s="74"/>
      <c r="G1" s="319"/>
    </row>
    <row r="2" s="72" customFormat="true" ht="12.75" hidden="false" customHeight="false" outlineLevel="0" collapsed="false">
      <c r="E2" s="74"/>
      <c r="G2" s="319"/>
    </row>
    <row r="3" s="72" customFormat="true" ht="12.75" hidden="false" customHeight="false" outlineLevel="0" collapsed="false">
      <c r="E3" s="74"/>
      <c r="G3" s="319"/>
    </row>
    <row r="4" s="72" customFormat="true" ht="12.75" hidden="false" customHeight="false" outlineLevel="0" collapsed="false">
      <c r="E4" s="74"/>
      <c r="G4" s="319"/>
    </row>
    <row r="5" s="72" customFormat="true" ht="14.25" hidden="false" customHeight="true" outlineLevel="0" collapsed="false">
      <c r="E5" s="74"/>
      <c r="G5" s="319"/>
    </row>
    <row r="6" s="72" customFormat="true" ht="12.75" hidden="true" customHeight="false" outlineLevel="1" collapsed="false">
      <c r="B6" s="320" t="s">
        <v>64</v>
      </c>
      <c r="C6" s="321" t="n">
        <f aca="false">Запрос!B1</f>
        <v>0</v>
      </c>
      <c r="D6" s="74"/>
      <c r="G6" s="319"/>
    </row>
    <row r="7" s="72" customFormat="true" ht="12.75" hidden="true" customHeight="false" outlineLevel="1" collapsed="false">
      <c r="B7" s="322" t="s">
        <v>65</v>
      </c>
      <c r="C7" s="321" t="n">
        <f aca="false">Запрос!B2</f>
        <v>0</v>
      </c>
      <c r="D7" s="74"/>
      <c r="G7" s="319"/>
    </row>
    <row r="8" s="72" customFormat="true" ht="12.75" hidden="true" customHeight="false" outlineLevel="1" collapsed="false">
      <c r="B8" s="320" t="s">
        <v>66</v>
      </c>
      <c r="C8" s="321" t="n">
        <f aca="false">Запрос!B3</f>
        <v>0</v>
      </c>
      <c r="D8" s="74"/>
      <c r="G8" s="319"/>
    </row>
    <row r="9" s="72" customFormat="true" ht="12.75" hidden="true" customHeight="false" outlineLevel="1" collapsed="false">
      <c r="B9" s="322" t="s">
        <v>67</v>
      </c>
      <c r="C9" s="321" t="n">
        <f aca="false">Запрос!B4</f>
        <v>0</v>
      </c>
      <c r="D9" s="74"/>
      <c r="G9" s="319"/>
    </row>
    <row r="10" s="72" customFormat="true" ht="12.75" hidden="true" customHeight="false" outlineLevel="1" collapsed="false">
      <c r="B10" s="322" t="s">
        <v>68</v>
      </c>
      <c r="C10" s="321" t="n">
        <f aca="false">Запрос!B5</f>
        <v>0</v>
      </c>
      <c r="D10" s="74"/>
      <c r="G10" s="319"/>
    </row>
    <row r="11" s="72" customFormat="true" ht="12.75" hidden="true" customHeight="false" outlineLevel="1" collapsed="false">
      <c r="B11" s="322"/>
      <c r="C11" s="321"/>
      <c r="D11" s="74"/>
      <c r="G11" s="319"/>
    </row>
    <row r="12" s="72" customFormat="true" ht="15" hidden="false" customHeight="false" outlineLevel="0" collapsed="false">
      <c r="A12" s="323" t="s">
        <v>56</v>
      </c>
      <c r="B12" s="323"/>
      <c r="C12" s="323"/>
      <c r="D12" s="323"/>
      <c r="E12" s="323"/>
      <c r="F12" s="323"/>
      <c r="G12" s="323"/>
    </row>
    <row r="13" s="72" customFormat="true" ht="12.75" hidden="false" customHeight="false" outlineLevel="0" collapsed="false">
      <c r="A13" s="81" t="s">
        <v>310</v>
      </c>
      <c r="B13" s="81"/>
      <c r="C13" s="81"/>
      <c r="D13" s="81"/>
      <c r="E13" s="81"/>
      <c r="F13" s="81"/>
      <c r="G13" s="81"/>
    </row>
    <row r="14" s="72" customFormat="true" ht="13.5" hidden="false" customHeight="false" outlineLevel="0" collapsed="false">
      <c r="B14" s="82"/>
      <c r="C14" s="82" t="s">
        <v>70</v>
      </c>
      <c r="D14" s="74"/>
      <c r="E14" s="72" t="s">
        <v>71</v>
      </c>
      <c r="F14" s="72" t="s">
        <v>72</v>
      </c>
      <c r="G14" s="319"/>
      <c r="N14" s="306"/>
      <c r="O14" s="324"/>
      <c r="P14" s="324"/>
      <c r="Q14" s="324"/>
      <c r="R14" s="324"/>
      <c r="S14" s="324"/>
      <c r="T14" s="324"/>
    </row>
    <row r="15" s="72" customFormat="true" ht="13.5" hidden="false" customHeight="false" outlineLevel="0" collapsed="false">
      <c r="B15" s="82"/>
      <c r="C15" s="82"/>
      <c r="D15" s="83" t="s">
        <v>73</v>
      </c>
      <c r="F15" s="84" t="n">
        <f aca="false">SUM(M33:N33)</f>
        <v>56</v>
      </c>
      <c r="G15" s="319"/>
      <c r="H15" s="325" t="s">
        <v>74</v>
      </c>
      <c r="I15" s="326" t="s">
        <v>75</v>
      </c>
      <c r="J15" s="327"/>
      <c r="K15" s="328" t="s">
        <v>76</v>
      </c>
      <c r="L15" s="329" t="s">
        <v>75</v>
      </c>
      <c r="M15" s="330" t="s">
        <v>311</v>
      </c>
      <c r="N15" s="331"/>
      <c r="O15" s="330" t="s">
        <v>312</v>
      </c>
      <c r="P15" s="331"/>
      <c r="Q15" s="330" t="s">
        <v>313</v>
      </c>
      <c r="R15" s="331"/>
      <c r="S15" s="330" t="s">
        <v>314</v>
      </c>
      <c r="T15" s="332"/>
    </row>
    <row r="16" s="72" customFormat="true" ht="12.75" hidden="false" customHeight="false" outlineLevel="0" collapsed="false">
      <c r="B16" s="333"/>
      <c r="C16" s="92"/>
      <c r="D16" s="93" t="s">
        <v>77</v>
      </c>
      <c r="E16" s="94" t="n">
        <f aca="false">CO</f>
        <v>8</v>
      </c>
      <c r="F16" s="95" t="n">
        <f aca="false">SUM(M52:M53)</f>
        <v>16</v>
      </c>
      <c r="G16" s="319"/>
      <c r="H16" s="119" t="n">
        <v>640</v>
      </c>
      <c r="I16" s="334" t="s">
        <v>78</v>
      </c>
      <c r="J16" s="335" t="b">
        <f aca="false">AND(E16&lt;=H16)</f>
        <v>1</v>
      </c>
      <c r="K16" s="102" t="n">
        <f aca="false">H35</f>
        <v>3</v>
      </c>
      <c r="L16" s="336" t="s">
        <v>79</v>
      </c>
      <c r="M16" s="337" t="n">
        <v>10</v>
      </c>
      <c r="N16" s="338" t="b">
        <f aca="false">AND($K16&lt;=M16)</f>
        <v>1</v>
      </c>
      <c r="O16" s="337" t="n">
        <v>21</v>
      </c>
      <c r="P16" s="338" t="b">
        <f aca="false">AND($K16&lt;=O16)</f>
        <v>1</v>
      </c>
      <c r="Q16" s="337" t="n">
        <v>32</v>
      </c>
      <c r="R16" s="338" t="b">
        <f aca="false">AND($K16&lt;=Q16)</f>
        <v>1</v>
      </c>
      <c r="S16" s="337" t="n">
        <v>43</v>
      </c>
      <c r="T16" s="339" t="b">
        <f aca="false">AND($K16&lt;=S16)</f>
        <v>1</v>
      </c>
    </row>
    <row r="17" s="72" customFormat="true" ht="12.75" hidden="false" customHeight="false" outlineLevel="0" collapsed="false">
      <c r="B17" s="333"/>
      <c r="C17" s="92"/>
      <c r="D17" s="93" t="s">
        <v>80</v>
      </c>
      <c r="E17" s="94" t="n">
        <f aca="false">PRI</f>
        <v>0</v>
      </c>
      <c r="F17" s="95" t="n">
        <f aca="false">SUM(D54:D55)</f>
        <v>0</v>
      </c>
      <c r="G17" s="319"/>
      <c r="H17" s="119" t="n">
        <v>20</v>
      </c>
      <c r="I17" s="334" t="s">
        <v>315</v>
      </c>
      <c r="J17" s="123" t="b">
        <f aca="false">AND(E17&lt;=H17)</f>
        <v>1</v>
      </c>
      <c r="K17" s="102" t="n">
        <f aca="false">SUM(D54:D55)</f>
        <v>0</v>
      </c>
      <c r="L17" s="336" t="s">
        <v>316</v>
      </c>
      <c r="M17" s="340" t="n">
        <v>5</v>
      </c>
      <c r="N17" s="341" t="b">
        <f aca="false">AND($K17&lt;=M17)</f>
        <v>1</v>
      </c>
      <c r="O17" s="340" t="n">
        <v>10</v>
      </c>
      <c r="P17" s="341" t="b">
        <f aca="false">AND($K17&lt;=O17)</f>
        <v>1</v>
      </c>
      <c r="Q17" s="340" t="n">
        <v>15</v>
      </c>
      <c r="R17" s="341" t="b">
        <f aca="false">AND($K17&lt;=Q17)</f>
        <v>1</v>
      </c>
      <c r="S17" s="340" t="n">
        <v>20</v>
      </c>
      <c r="T17" s="342" t="b">
        <f aca="false">AND($K17&lt;=S17)</f>
        <v>1</v>
      </c>
    </row>
    <row r="18" s="72" customFormat="true" ht="12.75" hidden="false" customHeight="false" outlineLevel="0" collapsed="false">
      <c r="B18" s="333"/>
      <c r="C18" s="92"/>
      <c r="D18" s="93" t="s">
        <v>83</v>
      </c>
      <c r="E18" s="94" t="n">
        <f aca="false">H_323</f>
        <v>0</v>
      </c>
      <c r="F18" s="94" t="n">
        <f aca="false">SUM(M59:M60)</f>
        <v>0</v>
      </c>
      <c r="G18" s="319"/>
      <c r="H18" s="119" t="n">
        <v>640</v>
      </c>
      <c r="I18" s="104" t="s">
        <v>84</v>
      </c>
      <c r="J18" s="127" t="b">
        <f aca="false">AND(E18+E25&lt;=H18)</f>
        <v>1</v>
      </c>
      <c r="K18" s="119" t="n">
        <f aca="false">M33</f>
        <v>16</v>
      </c>
      <c r="L18" s="336" t="s">
        <v>14</v>
      </c>
      <c r="M18" s="340" t="n">
        <v>160</v>
      </c>
      <c r="N18" s="341" t="b">
        <f aca="false">AND($K18&lt;=M18)</f>
        <v>1</v>
      </c>
      <c r="O18" s="340" t="n">
        <v>320</v>
      </c>
      <c r="P18" s="341" t="b">
        <f aca="false">AND($K18&lt;=O18)</f>
        <v>1</v>
      </c>
      <c r="Q18" s="340" t="n">
        <v>480</v>
      </c>
      <c r="R18" s="341" t="b">
        <f aca="false">AND($K18&lt;=Q18)</f>
        <v>1</v>
      </c>
      <c r="S18" s="340" t="n">
        <v>640</v>
      </c>
      <c r="T18" s="342" t="b">
        <f aca="false">AND($K18&lt;=S18)</f>
        <v>1</v>
      </c>
    </row>
    <row r="19" s="72" customFormat="true" ht="12.75" hidden="false" customHeight="false" outlineLevel="0" collapsed="false">
      <c r="B19" s="333"/>
      <c r="C19" s="92"/>
      <c r="D19" s="93" t="s">
        <v>86</v>
      </c>
      <c r="E19" s="343" t="n">
        <f aca="false">SIP</f>
        <v>0</v>
      </c>
      <c r="F19" s="344"/>
      <c r="G19" s="319"/>
      <c r="H19" s="119" t="n">
        <v>0</v>
      </c>
      <c r="I19" s="104" t="s">
        <v>87</v>
      </c>
      <c r="J19" s="123" t="b">
        <f aca="false">AND(E19&lt;=H19)</f>
        <v>1</v>
      </c>
      <c r="K19" s="119" t="n">
        <f aca="false">N33</f>
        <v>40</v>
      </c>
      <c r="L19" s="336" t="s">
        <v>22</v>
      </c>
      <c r="M19" s="340" t="n">
        <v>240</v>
      </c>
      <c r="N19" s="341" t="b">
        <f aca="false">AND($K19&lt;=M19)</f>
        <v>1</v>
      </c>
      <c r="O19" s="340" t="n">
        <v>480</v>
      </c>
      <c r="P19" s="341" t="b">
        <f aca="false">AND($K19&lt;=O19)</f>
        <v>1</v>
      </c>
      <c r="Q19" s="340" t="n">
        <v>720</v>
      </c>
      <c r="R19" s="341" t="b">
        <f aca="false">AND($K19&lt;=Q19)</f>
        <v>1</v>
      </c>
      <c r="S19" s="340" t="n">
        <v>960</v>
      </c>
      <c r="T19" s="342" t="b">
        <f aca="false">AND($K19&lt;=S19)</f>
        <v>1</v>
      </c>
    </row>
    <row r="20" s="72" customFormat="true" ht="12.75" hidden="false" customHeight="false" outlineLevel="0" collapsed="false">
      <c r="B20" s="345"/>
      <c r="C20" s="111"/>
      <c r="D20" s="112" t="s">
        <v>89</v>
      </c>
      <c r="E20" s="113" t="n">
        <f aca="false">Запрос!F19</f>
        <v>33</v>
      </c>
      <c r="F20" s="114" t="n">
        <f aca="false">SUM(F21:F25)</f>
        <v>40</v>
      </c>
      <c r="G20" s="319"/>
      <c r="H20" s="119" t="n">
        <v>960</v>
      </c>
      <c r="I20" s="334" t="s">
        <v>90</v>
      </c>
      <c r="J20" s="123" t="b">
        <f aca="false">AND(E20&lt;=H20)</f>
        <v>1</v>
      </c>
      <c r="K20" s="102" t="n">
        <f aca="false">SUM(D59:D60)</f>
        <v>0</v>
      </c>
      <c r="L20" s="109" t="s">
        <v>88</v>
      </c>
      <c r="M20" s="340" t="n">
        <v>10</v>
      </c>
      <c r="N20" s="341" t="b">
        <f aca="false">AND($K20&lt;=M20)</f>
        <v>1</v>
      </c>
      <c r="O20" s="340" t="n">
        <v>20</v>
      </c>
      <c r="P20" s="341" t="b">
        <f aca="false">AND($K20&lt;=O20)</f>
        <v>1</v>
      </c>
      <c r="Q20" s="340" t="n">
        <v>30</v>
      </c>
      <c r="R20" s="341" t="b">
        <f aca="false">AND($K20&lt;=Q20)</f>
        <v>1</v>
      </c>
      <c r="S20" s="340" t="n">
        <v>40</v>
      </c>
      <c r="T20" s="342" t="b">
        <f aca="false">AND($K20&lt;=S20)</f>
        <v>1</v>
      </c>
    </row>
    <row r="21" s="72" customFormat="true" ht="12.75" hidden="false" customHeight="false" outlineLevel="0" collapsed="false">
      <c r="B21" s="345"/>
      <c r="C21" s="111"/>
      <c r="D21" s="116" t="s">
        <v>92</v>
      </c>
      <c r="E21" s="117" t="n">
        <f aca="false">An</f>
        <v>32</v>
      </c>
      <c r="F21" s="118" t="n">
        <f aca="false">SUM(N66:N69)+D62*J63</f>
        <v>32</v>
      </c>
      <c r="G21" s="319"/>
      <c r="H21" s="119" t="n">
        <v>960</v>
      </c>
      <c r="I21" s="334" t="s">
        <v>93</v>
      </c>
      <c r="J21" s="123" t="b">
        <f aca="false">AND(E21&lt;=H21)</f>
        <v>1</v>
      </c>
      <c r="K21" s="102" t="n">
        <f aca="false">D69</f>
        <v>0</v>
      </c>
      <c r="L21" s="336" t="s">
        <v>317</v>
      </c>
      <c r="M21" s="340" t="n">
        <v>4</v>
      </c>
      <c r="N21" s="341" t="b">
        <f aca="false">AND($K21&lt;=M21)</f>
        <v>1</v>
      </c>
      <c r="O21" s="340" t="n">
        <v>8</v>
      </c>
      <c r="P21" s="341" t="b">
        <f aca="false">AND($K21&lt;=O21)</f>
        <v>1</v>
      </c>
      <c r="Q21" s="340" t="n">
        <v>12</v>
      </c>
      <c r="R21" s="341" t="b">
        <f aca="false">AND($K21&lt;=Q21)</f>
        <v>1</v>
      </c>
      <c r="S21" s="340" t="n">
        <v>16</v>
      </c>
      <c r="T21" s="342" t="b">
        <f aca="false">AND($K21&lt;=S21)</f>
        <v>1</v>
      </c>
    </row>
    <row r="22" s="72" customFormat="true" ht="12.75" hidden="false" customHeight="false" outlineLevel="0" collapsed="false">
      <c r="B22" s="345"/>
      <c r="C22" s="111"/>
      <c r="D22" s="116" t="s">
        <v>94</v>
      </c>
      <c r="E22" s="117" t="n">
        <f aca="false">Dig+ROUNDUP(E30/2,0)</f>
        <v>1</v>
      </c>
      <c r="F22" s="120" t="n">
        <f aca="false">SUM(N64:N65)+D62*J63</f>
        <v>8</v>
      </c>
      <c r="G22" s="319"/>
      <c r="H22" s="119" t="n">
        <v>640</v>
      </c>
      <c r="I22" s="334" t="s">
        <v>95</v>
      </c>
      <c r="J22" s="123" t="b">
        <f aca="false">AND(E22&lt;=H22)</f>
        <v>1</v>
      </c>
      <c r="K22" s="102" t="n">
        <f aca="false">D68</f>
        <v>0</v>
      </c>
      <c r="L22" s="336" t="s">
        <v>318</v>
      </c>
      <c r="M22" s="340" t="n">
        <v>2</v>
      </c>
      <c r="N22" s="341" t="b">
        <f aca="false">AND($K22&lt;=M22)</f>
        <v>1</v>
      </c>
      <c r="O22" s="340" t="n">
        <v>4</v>
      </c>
      <c r="P22" s="341" t="b">
        <f aca="false">AND($K22&lt;=O22)</f>
        <v>1</v>
      </c>
      <c r="Q22" s="340" t="n">
        <v>6</v>
      </c>
      <c r="R22" s="341" t="b">
        <f aca="false">AND($K22&lt;=Q22)</f>
        <v>1</v>
      </c>
      <c r="S22" s="340" t="n">
        <v>8</v>
      </c>
      <c r="T22" s="342" t="b">
        <f aca="false">AND($K22&lt;=S22)</f>
        <v>1</v>
      </c>
    </row>
    <row r="23" s="72" customFormat="true" ht="12.75" hidden="false" customHeight="false" outlineLevel="0" collapsed="false">
      <c r="B23" s="345"/>
      <c r="C23" s="111"/>
      <c r="D23" s="112" t="s">
        <v>96</v>
      </c>
      <c r="E23" s="343" t="n">
        <f aca="false">SIPExt</f>
        <v>0</v>
      </c>
      <c r="F23" s="344"/>
      <c r="G23" s="319"/>
      <c r="H23" s="119" t="n">
        <v>0</v>
      </c>
      <c r="I23" s="97" t="s">
        <v>97</v>
      </c>
      <c r="J23" s="123" t="b">
        <f aca="false">AND(E23&lt;=H23)</f>
        <v>1</v>
      </c>
      <c r="K23" s="102" t="n">
        <f aca="false">D61</f>
        <v>0</v>
      </c>
      <c r="L23" s="109" t="s">
        <v>98</v>
      </c>
      <c r="M23" s="340" t="n">
        <v>10</v>
      </c>
      <c r="N23" s="341" t="b">
        <f aca="false">AND($K23&lt;=M23)</f>
        <v>1</v>
      </c>
      <c r="O23" s="340" t="n">
        <v>10</v>
      </c>
      <c r="P23" s="341" t="b">
        <f aca="false">AND($K23&lt;=O23)</f>
        <v>1</v>
      </c>
      <c r="Q23" s="340" t="n">
        <v>10</v>
      </c>
      <c r="R23" s="341" t="b">
        <f aca="false">AND($K23&lt;=Q23)</f>
        <v>1</v>
      </c>
      <c r="S23" s="340" t="n">
        <v>10</v>
      </c>
      <c r="T23" s="342" t="b">
        <f aca="false">AND($K23&lt;=S23)</f>
        <v>1</v>
      </c>
    </row>
    <row r="24" s="72" customFormat="true" ht="12.75" hidden="false" customHeight="false" outlineLevel="0" collapsed="false">
      <c r="B24" s="345"/>
      <c r="C24" s="111"/>
      <c r="D24" s="112" t="s">
        <v>99</v>
      </c>
      <c r="E24" s="124" t="n">
        <f aca="false">MGCP_SP</f>
        <v>0</v>
      </c>
      <c r="F24" s="125"/>
      <c r="G24" s="319"/>
      <c r="H24" s="119" t="n">
        <v>320</v>
      </c>
      <c r="I24" s="97" t="s">
        <v>30</v>
      </c>
      <c r="J24" s="123" t="b">
        <f aca="false">AND(E24+E25&lt;=H24+H25)</f>
        <v>1</v>
      </c>
      <c r="K24" s="102"/>
      <c r="L24" s="336"/>
      <c r="M24" s="340"/>
      <c r="N24" s="341" t="b">
        <f aca="false">AND($K24&lt;=M24)</f>
        <v>1</v>
      </c>
      <c r="O24" s="340"/>
      <c r="P24" s="341" t="b">
        <f aca="false">AND($K24&lt;=O24)</f>
        <v>1</v>
      </c>
      <c r="Q24" s="340"/>
      <c r="R24" s="341" t="b">
        <f aca="false">AND($K24&lt;=Q24)</f>
        <v>1</v>
      </c>
      <c r="S24" s="340"/>
      <c r="T24" s="342" t="b">
        <f aca="false">AND($K24&lt;=S24)</f>
        <v>1</v>
      </c>
    </row>
    <row r="25" s="72" customFormat="true" ht="12.75" hidden="false" customHeight="false" outlineLevel="0" collapsed="false">
      <c r="B25" s="345"/>
      <c r="C25" s="111"/>
      <c r="D25" s="112" t="s">
        <v>100</v>
      </c>
      <c r="E25" s="124" t="n">
        <f aca="false">MGCP</f>
        <v>0</v>
      </c>
      <c r="F25" s="126"/>
      <c r="G25" s="319"/>
      <c r="H25" s="119" t="n">
        <v>320</v>
      </c>
      <c r="I25" s="97" t="s">
        <v>101</v>
      </c>
      <c r="J25" s="127" t="b">
        <f aca="false">AND(E24+E25&lt;=H24+H25)</f>
        <v>1</v>
      </c>
      <c r="K25" s="119"/>
      <c r="L25" s="346"/>
      <c r="M25" s="340"/>
      <c r="N25" s="341" t="b">
        <f aca="false">AND($K25&lt;=M25)</f>
        <v>1</v>
      </c>
      <c r="O25" s="340"/>
      <c r="P25" s="341" t="b">
        <f aca="false">AND($K25&lt;=O25)</f>
        <v>1</v>
      </c>
      <c r="Q25" s="340"/>
      <c r="R25" s="341" t="b">
        <f aca="false">AND($K25&lt;=Q25)</f>
        <v>1</v>
      </c>
      <c r="S25" s="340"/>
      <c r="T25" s="342" t="b">
        <f aca="false">AND($K25&lt;=S25)</f>
        <v>1</v>
      </c>
    </row>
    <row r="26" s="72" customFormat="true" ht="12.75" hidden="false" customHeight="false" outlineLevel="0" collapsed="false">
      <c r="B26" s="345"/>
      <c r="C26" s="111"/>
      <c r="D26" s="112" t="s">
        <v>102</v>
      </c>
      <c r="E26" s="124" t="n">
        <f aca="false">CTI_PA</f>
        <v>0</v>
      </c>
      <c r="F26" s="126" t="n">
        <f aca="false">MAX(M114:M117)</f>
        <v>0</v>
      </c>
      <c r="G26" s="75"/>
      <c r="H26" s="119" t="n">
        <v>128</v>
      </c>
      <c r="I26" s="97" t="s">
        <v>34</v>
      </c>
      <c r="J26" s="127" t="b">
        <f aca="false">AND(E25+E26&lt;=H25+H26)</f>
        <v>1</v>
      </c>
      <c r="K26" s="119"/>
      <c r="L26" s="346"/>
      <c r="M26" s="340"/>
      <c r="N26" s="341" t="b">
        <f aca="false">AND($K26&lt;=M26)</f>
        <v>1</v>
      </c>
      <c r="O26" s="340"/>
      <c r="P26" s="341" t="b">
        <f aca="false">AND($K26&lt;=O26)</f>
        <v>1</v>
      </c>
      <c r="Q26" s="340"/>
      <c r="R26" s="341" t="b">
        <f aca="false">AND($K26&lt;=Q26)</f>
        <v>1</v>
      </c>
      <c r="S26" s="340"/>
      <c r="T26" s="342" t="b">
        <f aca="false">AND($K26&lt;=S26)</f>
        <v>1</v>
      </c>
    </row>
    <row r="27" s="72" customFormat="true" ht="12.75" hidden="false" customHeight="false" outlineLevel="0" collapsed="false">
      <c r="B27" s="347"/>
      <c r="C27" s="129"/>
      <c r="D27" s="130" t="s">
        <v>103</v>
      </c>
      <c r="E27" s="131" t="n">
        <f aca="false">DECT_BS</f>
        <v>0</v>
      </c>
      <c r="F27" s="132" t="n">
        <f aca="false">D80*J81</f>
        <v>0</v>
      </c>
      <c r="G27" s="319"/>
      <c r="H27" s="119" t="n">
        <v>128</v>
      </c>
      <c r="I27" s="334" t="s">
        <v>104</v>
      </c>
      <c r="J27" s="123" t="b">
        <f aca="false">AND(E27&lt;=H27)</f>
        <v>1</v>
      </c>
      <c r="K27" s="119"/>
      <c r="L27" s="346"/>
      <c r="M27" s="340"/>
      <c r="N27" s="341" t="b">
        <f aca="false">AND($K27&lt;=M27)</f>
        <v>1</v>
      </c>
      <c r="O27" s="340"/>
      <c r="P27" s="341" t="b">
        <f aca="false">AND($K27&lt;=O27)</f>
        <v>1</v>
      </c>
      <c r="Q27" s="340"/>
      <c r="R27" s="341" t="b">
        <f aca="false">AND($K27&lt;=Q27)</f>
        <v>1</v>
      </c>
      <c r="S27" s="340"/>
      <c r="T27" s="342" t="b">
        <f aca="false">AND($K27&lt;=S27)</f>
        <v>1</v>
      </c>
      <c r="U27" s="348" t="n">
        <f aca="false">G131</f>
        <v>162280</v>
      </c>
      <c r="V27" s="134" t="s">
        <v>105</v>
      </c>
    </row>
    <row r="28" s="72" customFormat="true" ht="12.75" hidden="false" customHeight="false" outlineLevel="0" collapsed="false">
      <c r="B28" s="347"/>
      <c r="C28" s="129"/>
      <c r="D28" s="130" t="s">
        <v>106</v>
      </c>
      <c r="E28" s="131" t="n">
        <f aca="false">DECT_HS</f>
        <v>0</v>
      </c>
      <c r="F28" s="132" t="n">
        <f aca="false">E28</f>
        <v>0</v>
      </c>
      <c r="G28" s="319"/>
      <c r="H28" s="119" t="n">
        <v>512</v>
      </c>
      <c r="I28" s="334" t="s">
        <v>107</v>
      </c>
      <c r="J28" s="123" t="b">
        <f aca="false">AND(E28&lt;=H28)</f>
        <v>1</v>
      </c>
      <c r="K28" s="119"/>
      <c r="L28" s="346"/>
      <c r="M28" s="340"/>
      <c r="N28" s="341" t="b">
        <f aca="false">AND($K28&lt;=M28)</f>
        <v>1</v>
      </c>
      <c r="O28" s="340"/>
      <c r="P28" s="341" t="b">
        <f aca="false">AND($K28&lt;=O28)</f>
        <v>1</v>
      </c>
      <c r="Q28" s="340"/>
      <c r="R28" s="341" t="b">
        <f aca="false">AND($K28&lt;=Q28)</f>
        <v>1</v>
      </c>
      <c r="S28" s="340"/>
      <c r="T28" s="342" t="b">
        <f aca="false">AND($K28&lt;=S28)</f>
        <v>1</v>
      </c>
      <c r="U28" s="348" t="n">
        <f aca="false">G136</f>
        <v>16228</v>
      </c>
      <c r="V28" s="134" t="s">
        <v>108</v>
      </c>
    </row>
    <row r="29" s="72" customFormat="true" ht="12.75" hidden="false" customHeight="false" outlineLevel="0" collapsed="false">
      <c r="B29" s="349"/>
      <c r="C29" s="136"/>
      <c r="D29" s="137" t="s">
        <v>109</v>
      </c>
      <c r="E29" s="138" t="n">
        <f aca="false">DISA</f>
        <v>0</v>
      </c>
      <c r="F29" s="139" t="n">
        <f aca="false">4*D72</f>
        <v>0</v>
      </c>
      <c r="G29" s="319"/>
      <c r="H29" s="119" t="n">
        <v>64</v>
      </c>
      <c r="I29" s="334" t="s">
        <v>110</v>
      </c>
      <c r="J29" s="123" t="b">
        <f aca="false">AND(E29&lt;=H29)</f>
        <v>1</v>
      </c>
      <c r="K29" s="119"/>
      <c r="L29" s="346"/>
      <c r="M29" s="340"/>
      <c r="N29" s="341" t="b">
        <f aca="false">AND($K29&lt;=M29)</f>
        <v>1</v>
      </c>
      <c r="O29" s="340"/>
      <c r="P29" s="341" t="b">
        <f aca="false">AND($K29&lt;=O29)</f>
        <v>1</v>
      </c>
      <c r="Q29" s="340"/>
      <c r="R29" s="341" t="b">
        <f aca="false">AND($K29&lt;=Q29)</f>
        <v>1</v>
      </c>
      <c r="S29" s="340"/>
      <c r="T29" s="342" t="b">
        <f aca="false">AND($K29&lt;=S29)</f>
        <v>1</v>
      </c>
      <c r="U29" s="348" t="n">
        <f aca="false">G138</f>
        <v>178508</v>
      </c>
      <c r="V29" s="12" t="s">
        <v>76</v>
      </c>
    </row>
    <row r="30" s="72" customFormat="true" ht="13.5" hidden="false" customHeight="false" outlineLevel="0" collapsed="false">
      <c r="B30" s="350"/>
      <c r="C30" s="141"/>
      <c r="D30" s="142" t="s">
        <v>111</v>
      </c>
      <c r="E30" s="351" t="n">
        <f aca="false">VMail</f>
        <v>0</v>
      </c>
      <c r="F30" s="144" t="n">
        <f aca="false">4*D74+2*(D75+D76)</f>
        <v>0</v>
      </c>
      <c r="G30" s="319"/>
      <c r="H30" s="145" t="n">
        <v>192</v>
      </c>
      <c r="I30" s="352" t="s">
        <v>112</v>
      </c>
      <c r="J30" s="353" t="b">
        <f aca="false">AND(E30&lt;=H30)</f>
        <v>1</v>
      </c>
      <c r="K30" s="145"/>
      <c r="L30" s="354"/>
      <c r="M30" s="355"/>
      <c r="N30" s="356" t="b">
        <f aca="false">AND($K30&lt;=M30)</f>
        <v>1</v>
      </c>
      <c r="O30" s="355"/>
      <c r="P30" s="356" t="b">
        <f aca="false">AND($K30&lt;=O30)</f>
        <v>1</v>
      </c>
      <c r="Q30" s="355"/>
      <c r="R30" s="356" t="b">
        <f aca="false">AND($K30&lt;=Q30)</f>
        <v>1</v>
      </c>
      <c r="S30" s="355"/>
      <c r="T30" s="357" t="b">
        <f aca="false">AND($K30&lt;=S30)</f>
        <v>1</v>
      </c>
    </row>
    <row r="31" s="72" customFormat="true" ht="15.75" hidden="false" customHeight="false" outlineLevel="0" collapsed="false">
      <c r="A31" s="149"/>
      <c r="B31" s="149"/>
      <c r="C31" s="150"/>
      <c r="D31" s="151"/>
      <c r="E31" s="152"/>
      <c r="F31" s="152"/>
      <c r="G31" s="173"/>
      <c r="H31" s="153" t="n">
        <v>0</v>
      </c>
      <c r="K31" s="358" t="n">
        <f aca="false">IF(L31,1,NA())</f>
        <v>1</v>
      </c>
      <c r="L31" s="359" t="b">
        <f aca="false">AND(J16:J30,T31)</f>
        <v>1</v>
      </c>
      <c r="M31" s="360" t="n">
        <v>1</v>
      </c>
      <c r="N31" s="361" t="b">
        <f aca="false">AND(N16:N30)</f>
        <v>1</v>
      </c>
      <c r="O31" s="362" t="n">
        <v>2</v>
      </c>
      <c r="P31" s="363" t="b">
        <f aca="false">AND(P16:P30)</f>
        <v>1</v>
      </c>
      <c r="Q31" s="362" t="n">
        <v>3</v>
      </c>
      <c r="R31" s="363" t="b">
        <f aca="false">AND(R16:R30)</f>
        <v>1</v>
      </c>
      <c r="S31" s="362" t="n">
        <v>4</v>
      </c>
      <c r="T31" s="364" t="b">
        <f aca="false">AND(T16:T30)</f>
        <v>1</v>
      </c>
    </row>
    <row r="32" customFormat="false" ht="13.5" hidden="false" customHeight="false" outlineLevel="0" collapsed="false">
      <c r="A32" s="156" t="s">
        <v>113</v>
      </c>
      <c r="B32" s="157" t="s">
        <v>114</v>
      </c>
      <c r="C32" s="158" t="s">
        <v>115</v>
      </c>
      <c r="D32" s="157" t="s">
        <v>75</v>
      </c>
      <c r="E32" s="159" t="s">
        <v>116</v>
      </c>
      <c r="F32" s="160" t="s">
        <v>117</v>
      </c>
      <c r="G32" s="365"/>
      <c r="H32" s="162" t="s">
        <v>71</v>
      </c>
      <c r="I32" s="163" t="s">
        <v>118</v>
      </c>
      <c r="J32" s="163" t="s">
        <v>119</v>
      </c>
      <c r="K32" s="163" t="s">
        <v>120</v>
      </c>
      <c r="L32" s="163" t="s">
        <v>121</v>
      </c>
      <c r="M32" s="164" t="s">
        <v>14</v>
      </c>
      <c r="N32" s="165" t="s">
        <v>22</v>
      </c>
    </row>
    <row r="33" customFormat="false" ht="13.5" hidden="false" customHeight="false" outlineLevel="0" collapsed="false">
      <c r="A33" s="166" t="s">
        <v>122</v>
      </c>
      <c r="B33" s="167"/>
      <c r="C33" s="168"/>
      <c r="D33" s="169" t="str">
        <f aca="false">IF(COUNTA(D34:D50),"-","")</f>
        <v>-</v>
      </c>
      <c r="E33" s="170"/>
      <c r="F33" s="171"/>
      <c r="G33" s="366"/>
      <c r="H33" s="367"/>
      <c r="I33" s="367"/>
      <c r="J33" s="367"/>
      <c r="M33" s="175" t="n">
        <f aca="false">SUM(M34:M73)</f>
        <v>16</v>
      </c>
      <c r="N33" s="176" t="n">
        <f aca="false">SUM(N34:N73)</f>
        <v>40</v>
      </c>
    </row>
    <row r="34" customFormat="false" ht="13.5" hidden="false" customHeight="false" outlineLevel="0" collapsed="false">
      <c r="A34" s="177"/>
      <c r="B34" s="177" t="s">
        <v>319</v>
      </c>
      <c r="C34" s="178" t="s">
        <v>320</v>
      </c>
      <c r="D34" s="179" t="n">
        <v>1</v>
      </c>
      <c r="E34" s="180" t="n">
        <v>71400</v>
      </c>
      <c r="F34" s="198" t="n">
        <f aca="false">D34*E34</f>
        <v>71400</v>
      </c>
      <c r="G34" s="366"/>
      <c r="H34" s="173"/>
      <c r="I34" s="173"/>
      <c r="J34" s="366"/>
      <c r="K34" s="368" t="n">
        <f aca="false">IF(T31,0,1)</f>
        <v>0</v>
      </c>
      <c r="L34" s="369" t="s">
        <v>321</v>
      </c>
      <c r="M34" s="182"/>
      <c r="N34" s="183"/>
    </row>
    <row r="35" customFormat="false" ht="13.5" hidden="false" customHeight="false" outlineLevel="0" collapsed="false">
      <c r="A35" s="177"/>
      <c r="B35" s="177" t="s">
        <v>322</v>
      </c>
      <c r="C35" s="178" t="s">
        <v>323</v>
      </c>
      <c r="D35" s="179" t="n">
        <f aca="false">J35</f>
        <v>0</v>
      </c>
      <c r="E35" s="180" t="n">
        <v>35030</v>
      </c>
      <c r="F35" s="198" t="n">
        <f aca="false">D35*E35</f>
        <v>0</v>
      </c>
      <c r="G35" s="366"/>
      <c r="H35" s="370" t="n">
        <f aca="false">SUM(D50,D52:D52,D54:D69,D80)</f>
        <v>3</v>
      </c>
      <c r="I35" s="173" t="s">
        <v>9</v>
      </c>
      <c r="J35" s="371" t="n">
        <f aca="false">SUM(K34:K37)</f>
        <v>0</v>
      </c>
      <c r="K35" s="372" t="n">
        <f aca="false">IF(R31,0,1)</f>
        <v>0</v>
      </c>
      <c r="L35" s="373" t="s">
        <v>324</v>
      </c>
      <c r="M35" s="182"/>
      <c r="N35" s="183"/>
    </row>
    <row r="36" customFormat="false" ht="12.75" hidden="true" customHeight="false" outlineLevel="0" collapsed="false">
      <c r="A36" s="177"/>
      <c r="B36" s="177" t="s">
        <v>125</v>
      </c>
      <c r="C36" s="178" t="s">
        <v>325</v>
      </c>
      <c r="D36" s="184"/>
      <c r="E36" s="185" t="n">
        <v>14480</v>
      </c>
      <c r="F36" s="198" t="n">
        <f aca="false">D36*E36</f>
        <v>0</v>
      </c>
      <c r="G36" s="366"/>
      <c r="H36" s="370" t="n">
        <f aca="false">10+J35*11-H35</f>
        <v>7</v>
      </c>
      <c r="I36" s="173" t="s">
        <v>326</v>
      </c>
      <c r="J36" s="173"/>
      <c r="K36" s="372" t="n">
        <f aca="false">IF(P31,0,1)</f>
        <v>0</v>
      </c>
      <c r="L36" s="373" t="s">
        <v>327</v>
      </c>
      <c r="M36" s="182"/>
      <c r="N36" s="183"/>
    </row>
    <row r="37" customFormat="false" ht="13.5" hidden="false" customHeight="false" outlineLevel="0" collapsed="false">
      <c r="A37" s="177"/>
      <c r="B37" s="177" t="s">
        <v>129</v>
      </c>
      <c r="C37" s="178" t="s">
        <v>328</v>
      </c>
      <c r="D37" s="179" t="n">
        <f aca="false">D34+D35</f>
        <v>1</v>
      </c>
      <c r="E37" s="185" t="n">
        <v>23620</v>
      </c>
      <c r="F37" s="198" t="n">
        <f aca="false">D37*E37</f>
        <v>23620</v>
      </c>
      <c r="G37" s="366"/>
      <c r="H37" s="173"/>
      <c r="I37" s="173"/>
      <c r="J37" s="366"/>
      <c r="K37" s="374" t="n">
        <f aca="false">IF(N31,0,1)</f>
        <v>0</v>
      </c>
      <c r="L37" s="375" t="s">
        <v>329</v>
      </c>
      <c r="M37" s="182"/>
      <c r="N37" s="183"/>
    </row>
    <row r="38" customFormat="false" ht="12.75" hidden="false" customHeight="false" outlineLevel="0" collapsed="false">
      <c r="A38" s="177"/>
      <c r="B38" s="177" t="s">
        <v>330</v>
      </c>
      <c r="C38" s="178" t="s">
        <v>331</v>
      </c>
      <c r="D38" s="179" t="n">
        <f aca="false">IF(D35&gt;0,1,0)</f>
        <v>0</v>
      </c>
      <c r="E38" s="185" t="n">
        <v>23140</v>
      </c>
      <c r="F38" s="198" t="n">
        <f aca="false">D38*E38</f>
        <v>0</v>
      </c>
      <c r="G38" s="366"/>
      <c r="H38" s="173"/>
      <c r="I38" s="173"/>
      <c r="J38" s="366"/>
      <c r="M38" s="182"/>
      <c r="N38" s="183"/>
    </row>
    <row r="39" customFormat="false" ht="12.75" hidden="false" customHeight="false" outlineLevel="0" collapsed="false">
      <c r="A39" s="177"/>
      <c r="B39" s="177" t="s">
        <v>332</v>
      </c>
      <c r="C39" s="178" t="s">
        <v>333</v>
      </c>
      <c r="D39" s="179" t="n">
        <f aca="false">IF(D35&gt;0,D35-1,0)</f>
        <v>0</v>
      </c>
      <c r="E39" s="185" t="n">
        <v>15990</v>
      </c>
      <c r="F39" s="198" t="n">
        <f aca="false">D39*E39</f>
        <v>0</v>
      </c>
      <c r="G39" s="366"/>
      <c r="H39" s="173"/>
      <c r="I39" s="173"/>
      <c r="J39" s="366"/>
      <c r="M39" s="182"/>
      <c r="N39" s="183"/>
    </row>
    <row r="40" customFormat="false" ht="12.75" hidden="false" customHeight="false" outlineLevel="0" collapsed="false">
      <c r="A40" s="177"/>
      <c r="B40" s="177" t="s">
        <v>334</v>
      </c>
      <c r="C40" s="178" t="s">
        <v>335</v>
      </c>
      <c r="D40" s="179" t="n">
        <f aca="false">IF(RackMount,0,IF(D35&gt;0,1,0))</f>
        <v>0</v>
      </c>
      <c r="E40" s="185" t="n">
        <v>13760</v>
      </c>
      <c r="F40" s="198" t="n">
        <f aca="false">D40*E40</f>
        <v>0</v>
      </c>
      <c r="G40" s="366"/>
      <c r="H40" s="173"/>
      <c r="I40" s="173"/>
      <c r="J40" s="366"/>
      <c r="M40" s="182"/>
      <c r="N40" s="183"/>
    </row>
    <row r="41" customFormat="false" ht="12.75" hidden="false" customHeight="false" outlineLevel="0" collapsed="false">
      <c r="A41" s="177"/>
      <c r="B41" s="177" t="s">
        <v>137</v>
      </c>
      <c r="C41" s="178" t="s">
        <v>138</v>
      </c>
      <c r="D41" s="179" t="n">
        <f aca="false">IF(RackMount,D34+D35,0)</f>
        <v>0</v>
      </c>
      <c r="E41" s="185" t="n">
        <v>2270</v>
      </c>
      <c r="F41" s="198" t="n">
        <f aca="false">D41*E41</f>
        <v>0</v>
      </c>
      <c r="G41" s="366"/>
      <c r="H41" s="173"/>
      <c r="I41" s="173"/>
      <c r="J41" s="366"/>
      <c r="M41" s="182"/>
      <c r="N41" s="183"/>
    </row>
    <row r="42" customFormat="false" ht="12.75" hidden="false" customHeight="false" outlineLevel="0" collapsed="false">
      <c r="A42" s="177"/>
      <c r="B42" s="177" t="s">
        <v>336</v>
      </c>
      <c r="C42" s="178" t="s">
        <v>337</v>
      </c>
      <c r="D42" s="184" t="n">
        <f aca="false">IF(F20&lt;=640,0,1)</f>
        <v>0</v>
      </c>
      <c r="E42" s="185" t="n">
        <v>41120</v>
      </c>
      <c r="F42" s="198" t="n">
        <f aca="false">D42*E42</f>
        <v>0</v>
      </c>
      <c r="G42" s="366"/>
      <c r="H42" s="173"/>
      <c r="I42" s="173"/>
      <c r="J42" s="366"/>
      <c r="M42" s="182"/>
      <c r="N42" s="183"/>
    </row>
    <row r="43" customFormat="false" ht="12.75" hidden="true" customHeight="false" outlineLevel="0" collapsed="false">
      <c r="A43" s="177"/>
      <c r="B43" s="177" t="s">
        <v>338</v>
      </c>
      <c r="C43" s="178" t="s">
        <v>339</v>
      </c>
      <c r="D43" s="184"/>
      <c r="E43" s="185" t="n">
        <v>41280</v>
      </c>
      <c r="F43" s="198" t="n">
        <f aca="false">D43*E43</f>
        <v>0</v>
      </c>
      <c r="G43" s="366"/>
      <c r="H43" s="173"/>
      <c r="I43" s="173"/>
      <c r="J43" s="366"/>
      <c r="M43" s="182"/>
      <c r="N43" s="183"/>
    </row>
    <row r="44" customFormat="false" ht="12.75" hidden="false" customHeight="false" outlineLevel="0" collapsed="false">
      <c r="A44" s="177"/>
      <c r="B44" s="177" t="s">
        <v>139</v>
      </c>
      <c r="C44" s="178" t="s">
        <v>140</v>
      </c>
      <c r="D44" s="179" t="n">
        <f aca="false">IF(Batt,D36,0)</f>
        <v>0</v>
      </c>
      <c r="E44" s="185" t="n">
        <v>2440</v>
      </c>
      <c r="F44" s="198" t="n">
        <f aca="false">D44*E44</f>
        <v>0</v>
      </c>
      <c r="G44" s="366"/>
      <c r="H44" s="187"/>
      <c r="I44" s="187"/>
      <c r="J44" s="366"/>
      <c r="M44" s="182"/>
      <c r="N44" s="183"/>
    </row>
    <row r="45" customFormat="false" ht="13.5" hidden="false" customHeight="false" outlineLevel="0" collapsed="false">
      <c r="A45" s="177"/>
      <c r="B45" s="177" t="s">
        <v>141</v>
      </c>
      <c r="C45" s="178" t="s">
        <v>142</v>
      </c>
      <c r="D45" s="179" t="n">
        <f aca="false">IF(Batt,D37,0)</f>
        <v>0</v>
      </c>
      <c r="E45" s="185" t="n">
        <v>4080</v>
      </c>
      <c r="F45" s="198" t="n">
        <f aca="false">D45*E45</f>
        <v>0</v>
      </c>
      <c r="G45" s="366"/>
      <c r="H45" s="187"/>
      <c r="I45" s="376"/>
      <c r="J45" s="366"/>
      <c r="M45" s="182"/>
      <c r="N45" s="183"/>
    </row>
    <row r="46" customFormat="false" ht="12.75" hidden="false" customHeight="false" outlineLevel="0" collapsed="false">
      <c r="A46" s="177"/>
      <c r="B46" s="177" t="s">
        <v>143</v>
      </c>
      <c r="C46" s="178" t="s">
        <v>144</v>
      </c>
      <c r="D46" s="179" t="n">
        <f aca="false">IF(Batt,H46,0)</f>
        <v>0</v>
      </c>
      <c r="E46" s="185" t="n">
        <v>11520</v>
      </c>
      <c r="F46" s="198" t="n">
        <f aca="false">D46*E46</f>
        <v>0</v>
      </c>
      <c r="G46" s="366"/>
      <c r="H46" s="224" t="n">
        <f aca="false">IF(D35&lt;=1,1,0)</f>
        <v>1</v>
      </c>
      <c r="I46" s="377" t="s">
        <v>340</v>
      </c>
      <c r="J46" s="366"/>
      <c r="M46" s="182"/>
      <c r="N46" s="183"/>
    </row>
    <row r="47" customFormat="false" ht="12.75" hidden="false" customHeight="false" outlineLevel="0" collapsed="false">
      <c r="A47" s="177"/>
      <c r="B47" s="177" t="s">
        <v>341</v>
      </c>
      <c r="C47" s="178" t="s">
        <v>342</v>
      </c>
      <c r="D47" s="179" t="n">
        <f aca="false">IF(Batt,H47,0)</f>
        <v>0</v>
      </c>
      <c r="E47" s="185" t="n">
        <v>13662</v>
      </c>
      <c r="F47" s="198" t="n">
        <f aca="false">D47*E47</f>
        <v>0</v>
      </c>
      <c r="G47" s="366"/>
      <c r="H47" s="228" t="n">
        <f aca="false">IF(D35=2,1,0)</f>
        <v>0</v>
      </c>
      <c r="I47" s="378" t="s">
        <v>343</v>
      </c>
      <c r="J47" s="366"/>
      <c r="M47" s="182"/>
      <c r="N47" s="183"/>
    </row>
    <row r="48" customFormat="false" ht="13.5" hidden="false" customHeight="false" outlineLevel="0" collapsed="false">
      <c r="A48" s="177"/>
      <c r="B48" s="177" t="s">
        <v>344</v>
      </c>
      <c r="C48" s="178" t="s">
        <v>345</v>
      </c>
      <c r="D48" s="179" t="n">
        <f aca="false">IF(Batt,H48,0)</f>
        <v>0</v>
      </c>
      <c r="E48" s="185" t="n">
        <v>23985</v>
      </c>
      <c r="F48" s="198" t="n">
        <f aca="false">D48*E48</f>
        <v>0</v>
      </c>
      <c r="G48" s="366"/>
      <c r="H48" s="379" t="n">
        <f aca="false">IF(D35&gt;=3,1,0)</f>
        <v>0</v>
      </c>
      <c r="I48" s="380" t="s">
        <v>346</v>
      </c>
      <c r="J48" s="366"/>
      <c r="M48" s="182"/>
      <c r="N48" s="183"/>
    </row>
    <row r="49" customFormat="false" ht="12.75" hidden="true" customHeight="false" outlineLevel="0" collapsed="false">
      <c r="A49" s="189"/>
      <c r="B49" s="189" t="s">
        <v>145</v>
      </c>
      <c r="C49" s="190" t="s">
        <v>146</v>
      </c>
      <c r="D49" s="184"/>
      <c r="E49" s="185" t="n">
        <v>7910</v>
      </c>
      <c r="F49" s="198" t="n">
        <f aca="false">D49*E49</f>
        <v>0</v>
      </c>
      <c r="G49" s="366"/>
      <c r="H49" s="173"/>
      <c r="I49" s="173"/>
      <c r="J49" s="366"/>
      <c r="M49" s="182"/>
      <c r="N49" s="183"/>
    </row>
    <row r="50" customFormat="false" ht="12.75" hidden="false" customHeight="false" outlineLevel="0" collapsed="false">
      <c r="A50" s="177"/>
      <c r="B50" s="177" t="s">
        <v>147</v>
      </c>
      <c r="C50" s="178" t="s">
        <v>148</v>
      </c>
      <c r="D50" s="184" t="n">
        <f aca="false">IF(CTI_PA&gt;0,1,0)</f>
        <v>0</v>
      </c>
      <c r="E50" s="180" t="n">
        <v>14250</v>
      </c>
      <c r="F50" s="198" t="n">
        <f aca="false">D50*E50</f>
        <v>0</v>
      </c>
      <c r="G50" s="366"/>
      <c r="H50" s="173"/>
      <c r="I50" s="173"/>
      <c r="J50" s="366"/>
      <c r="M50" s="182"/>
      <c r="N50" s="183"/>
    </row>
    <row r="51" customFormat="false" ht="12.75" hidden="false" customHeight="false" outlineLevel="0" collapsed="false">
      <c r="A51" s="191" t="s">
        <v>149</v>
      </c>
      <c r="B51" s="192"/>
      <c r="C51" s="193"/>
      <c r="D51" s="194" t="str">
        <f aca="false">IF(COUNTA(D52:D78),"-","")</f>
        <v>-</v>
      </c>
      <c r="E51" s="195"/>
      <c r="F51" s="196"/>
      <c r="G51" s="366"/>
      <c r="H51" s="173"/>
      <c r="I51" s="173"/>
      <c r="J51" s="366"/>
      <c r="M51" s="182"/>
      <c r="N51" s="183"/>
    </row>
    <row r="52" customFormat="false" ht="12.75" hidden="false" customHeight="false" outlineLevel="0" collapsed="false">
      <c r="A52" s="189"/>
      <c r="B52" s="189" t="s">
        <v>347</v>
      </c>
      <c r="C52" s="178" t="s">
        <v>348</v>
      </c>
      <c r="D52" s="179" t="n">
        <f aca="false">K53</f>
        <v>1</v>
      </c>
      <c r="E52" s="185" t="n">
        <v>26170</v>
      </c>
      <c r="F52" s="198" t="n">
        <f aca="false">D52*E52</f>
        <v>26170</v>
      </c>
      <c r="G52" s="366"/>
      <c r="H52" s="173"/>
      <c r="I52" s="173"/>
      <c r="J52" s="366"/>
      <c r="M52" s="204"/>
      <c r="N52" s="210"/>
      <c r="O52" s="211"/>
      <c r="Q52" s="211"/>
      <c r="S52" s="211"/>
    </row>
    <row r="53" customFormat="false" ht="13.5" hidden="true" customHeight="false" outlineLevel="0" collapsed="false">
      <c r="A53" s="189"/>
      <c r="B53" s="189" t="s">
        <v>154</v>
      </c>
      <c r="C53" s="190" t="s">
        <v>155</v>
      </c>
      <c r="D53" s="184"/>
      <c r="E53" s="185" t="n">
        <v>8050</v>
      </c>
      <c r="F53" s="198" t="n">
        <f aca="false">D53*E53</f>
        <v>0</v>
      </c>
      <c r="G53" s="366"/>
      <c r="H53" s="239" t="n">
        <f aca="false">E16</f>
        <v>8</v>
      </c>
      <c r="I53" s="220" t="s">
        <v>14</v>
      </c>
      <c r="J53" s="240" t="n">
        <v>16</v>
      </c>
      <c r="K53" s="241" t="n">
        <f aca="false">ROUNDUP(H53/J53,0)</f>
        <v>1</v>
      </c>
      <c r="M53" s="204" t="n">
        <f aca="false">D52*J53</f>
        <v>16</v>
      </c>
      <c r="N53" s="210"/>
      <c r="O53" s="187"/>
      <c r="Q53" s="187"/>
      <c r="S53" s="187"/>
      <c r="U53" s="211"/>
    </row>
    <row r="54" customFormat="false" ht="13.5" hidden="false" customHeight="false" outlineLevel="0" collapsed="false">
      <c r="A54" s="177"/>
      <c r="B54" s="177" t="s">
        <v>156</v>
      </c>
      <c r="C54" s="178" t="s">
        <v>157</v>
      </c>
      <c r="D54" s="179" t="n">
        <f aca="false">H55</f>
        <v>0</v>
      </c>
      <c r="E54" s="180" t="n">
        <v>24180</v>
      </c>
      <c r="F54" s="198" t="n">
        <f aca="false">D54*E54</f>
        <v>0</v>
      </c>
      <c r="G54" s="366"/>
      <c r="L54" s="212"/>
      <c r="M54" s="204"/>
      <c r="N54" s="210"/>
      <c r="O54" s="211"/>
      <c r="Q54" s="211"/>
      <c r="S54" s="211"/>
      <c r="U54" s="211"/>
    </row>
    <row r="55" customFormat="false" ht="13.5" hidden="true" customHeight="false" outlineLevel="0" collapsed="false">
      <c r="A55" s="189"/>
      <c r="B55" s="189" t="s">
        <v>158</v>
      </c>
      <c r="C55" s="190" t="s">
        <v>159</v>
      </c>
      <c r="D55" s="184"/>
      <c r="E55" s="185" t="n">
        <v>38760</v>
      </c>
      <c r="F55" s="198" t="n">
        <f aca="false">D55*E55</f>
        <v>0</v>
      </c>
      <c r="G55" s="366"/>
      <c r="H55" s="199" t="n">
        <f aca="false">E17</f>
        <v>0</v>
      </c>
      <c r="I55" s="200" t="s">
        <v>16</v>
      </c>
      <c r="J55" s="213" t="n">
        <v>30</v>
      </c>
      <c r="K55" s="214"/>
      <c r="M55" s="204" t="n">
        <f aca="false">D54*J55</f>
        <v>0</v>
      </c>
      <c r="N55" s="210"/>
    </row>
    <row r="56" customFormat="false" ht="13.5" hidden="true" customHeight="false" outlineLevel="0" collapsed="false">
      <c r="A56" s="189"/>
      <c r="B56" s="189" t="s">
        <v>160</v>
      </c>
      <c r="C56" s="178" t="s">
        <v>161</v>
      </c>
      <c r="D56" s="218"/>
      <c r="E56" s="185" t="n">
        <v>18360</v>
      </c>
      <c r="F56" s="198" t="n">
        <f aca="false">D56*E56</f>
        <v>0</v>
      </c>
      <c r="G56" s="366"/>
      <c r="H56" s="205"/>
      <c r="I56" s="215"/>
      <c r="J56" s="216" t="n">
        <v>30</v>
      </c>
      <c r="K56" s="217"/>
      <c r="M56" s="204" t="n">
        <f aca="false">D55*J56</f>
        <v>0</v>
      </c>
      <c r="N56" s="210"/>
    </row>
    <row r="57" customFormat="false" ht="13.5" hidden="true" customHeight="false" outlineLevel="0" collapsed="false">
      <c r="A57" s="189"/>
      <c r="B57" s="189" t="s">
        <v>163</v>
      </c>
      <c r="C57" s="178" t="s">
        <v>164</v>
      </c>
      <c r="D57" s="218"/>
      <c r="E57" s="185" t="n">
        <v>31220</v>
      </c>
      <c r="F57" s="198" t="n">
        <f aca="false">D57*E57</f>
        <v>0</v>
      </c>
      <c r="G57" s="366"/>
      <c r="H57" s="199"/>
      <c r="I57" s="200" t="s">
        <v>162</v>
      </c>
      <c r="J57" s="201" t="n">
        <v>4</v>
      </c>
      <c r="K57" s="202" t="n">
        <f aca="false">IF(L57&gt;J57,0,ROUNDUP(L57/J57,0))</f>
        <v>0</v>
      </c>
      <c r="L57" s="203" t="n">
        <f aca="false">MOD(H57,J58)</f>
        <v>0</v>
      </c>
      <c r="M57" s="204" t="n">
        <f aca="false">D56*J57*2</f>
        <v>0</v>
      </c>
      <c r="N57" s="210" t="n">
        <f aca="false">D56*J57*2</f>
        <v>0</v>
      </c>
    </row>
    <row r="58" customFormat="false" ht="13.5" hidden="true" customHeight="false" outlineLevel="0" collapsed="false">
      <c r="A58" s="189"/>
      <c r="B58" s="189" t="s">
        <v>165</v>
      </c>
      <c r="C58" s="178" t="s">
        <v>166</v>
      </c>
      <c r="D58" s="184"/>
      <c r="E58" s="185" t="n">
        <v>26430</v>
      </c>
      <c r="F58" s="198" t="n">
        <f aca="false">D58*E58</f>
        <v>0</v>
      </c>
      <c r="G58" s="366"/>
      <c r="H58" s="205"/>
      <c r="I58" s="206"/>
      <c r="J58" s="207" t="n">
        <v>8</v>
      </c>
      <c r="K58" s="208" t="n">
        <f aca="false">ROUNDUP(H57/J58,0)-K57</f>
        <v>0</v>
      </c>
      <c r="L58" s="209"/>
      <c r="M58" s="204" t="n">
        <f aca="false">D57*J58*2</f>
        <v>0</v>
      </c>
      <c r="N58" s="210" t="n">
        <f aca="false">D57*J58*2</f>
        <v>0</v>
      </c>
    </row>
    <row r="59" customFormat="false" ht="12.75" hidden="false" customHeight="false" outlineLevel="0" collapsed="false">
      <c r="A59" s="177"/>
      <c r="B59" s="177" t="s">
        <v>167</v>
      </c>
      <c r="C59" s="178" t="s">
        <v>168</v>
      </c>
      <c r="D59" s="179" t="n">
        <f aca="false">K59</f>
        <v>0</v>
      </c>
      <c r="E59" s="180" t="n">
        <v>36900</v>
      </c>
      <c r="F59" s="198" t="n">
        <f aca="false">D59*E59</f>
        <v>0</v>
      </c>
      <c r="G59" s="366"/>
      <c r="H59" s="199" t="n">
        <f aca="false">E18</f>
        <v>0</v>
      </c>
      <c r="I59" s="223" t="s">
        <v>18</v>
      </c>
      <c r="J59" s="201" t="n">
        <v>4</v>
      </c>
      <c r="K59" s="202" t="n">
        <f aca="false">IF(AND(J59&gt;=L59,L59&lt;&gt;0),1,0)</f>
        <v>0</v>
      </c>
      <c r="L59" s="203" t="n">
        <f aca="false">MOD(H59,J60)</f>
        <v>0</v>
      </c>
      <c r="M59" s="204" t="n">
        <f aca="false">D59*J59</f>
        <v>0</v>
      </c>
      <c r="N59" s="210"/>
    </row>
    <row r="60" customFormat="false" ht="13.5" hidden="false" customHeight="false" outlineLevel="0" collapsed="false">
      <c r="A60" s="177"/>
      <c r="B60" s="177" t="s">
        <v>169</v>
      </c>
      <c r="C60" s="178" t="s">
        <v>170</v>
      </c>
      <c r="D60" s="179" t="n">
        <f aca="false">K60</f>
        <v>0</v>
      </c>
      <c r="E60" s="180" t="n">
        <v>57080</v>
      </c>
      <c r="F60" s="198" t="n">
        <f aca="false">D60*E60</f>
        <v>0</v>
      </c>
      <c r="G60" s="366"/>
      <c r="H60" s="205"/>
      <c r="I60" s="206"/>
      <c r="J60" s="207" t="n">
        <v>16</v>
      </c>
      <c r="K60" s="208" t="n">
        <f aca="false">ROUNDUP(H59/J60,0)-K59</f>
        <v>0</v>
      </c>
      <c r="L60" s="209"/>
      <c r="M60" s="204" t="n">
        <f aca="false">D60*J60</f>
        <v>0</v>
      </c>
      <c r="N60" s="210"/>
    </row>
    <row r="61" customFormat="false" ht="13.5" hidden="false" customHeight="false" outlineLevel="0" collapsed="false">
      <c r="A61" s="177"/>
      <c r="B61" s="177" t="s">
        <v>171</v>
      </c>
      <c r="C61" s="178" t="s">
        <v>172</v>
      </c>
      <c r="D61" s="184" t="n">
        <f aca="false">K61</f>
        <v>0</v>
      </c>
      <c r="E61" s="180" t="n">
        <v>74650</v>
      </c>
      <c r="F61" s="198" t="n">
        <f aca="false">D61*E61</f>
        <v>0</v>
      </c>
      <c r="G61" s="366"/>
      <c r="H61" s="199" t="n">
        <f aca="false">E24+E25</f>
        <v>0</v>
      </c>
      <c r="I61" s="223" t="s">
        <v>32</v>
      </c>
      <c r="J61" s="221" t="n">
        <v>16</v>
      </c>
      <c r="K61" s="222" t="n">
        <f aca="false">ROUNDUP((H61/J61),0)</f>
        <v>0</v>
      </c>
      <c r="L61" s="209"/>
      <c r="M61" s="204" t="n">
        <f aca="false">D60*J61</f>
        <v>0</v>
      </c>
      <c r="N61" s="210"/>
    </row>
    <row r="62" customFormat="false" ht="13.5" hidden="false" customHeight="false" outlineLevel="0" collapsed="false">
      <c r="A62" s="189"/>
      <c r="B62" s="189" t="s">
        <v>173</v>
      </c>
      <c r="C62" s="190" t="s">
        <v>174</v>
      </c>
      <c r="D62" s="179" t="n">
        <f aca="false">K63</f>
        <v>1</v>
      </c>
      <c r="E62" s="185" t="n">
        <v>10030</v>
      </c>
      <c r="F62" s="198" t="n">
        <f aca="false">D62*E62</f>
        <v>10030</v>
      </c>
      <c r="G62" s="366"/>
      <c r="H62" s="219"/>
      <c r="I62" s="220"/>
      <c r="J62" s="381" t="n">
        <v>16</v>
      </c>
      <c r="K62" s="222"/>
      <c r="L62" s="212"/>
      <c r="M62" s="204"/>
      <c r="N62" s="210" t="n">
        <f aca="false">D61*J62*2</f>
        <v>0</v>
      </c>
    </row>
    <row r="63" customFormat="false" ht="12.75" hidden="true" customHeight="false" outlineLevel="0" collapsed="false">
      <c r="A63" s="189"/>
      <c r="B63" s="189" t="s">
        <v>176</v>
      </c>
      <c r="C63" s="190" t="s">
        <v>177</v>
      </c>
      <c r="D63" s="184"/>
      <c r="E63" s="185" t="n">
        <v>7120</v>
      </c>
      <c r="F63" s="198" t="n">
        <f aca="false">D63*E63</f>
        <v>0</v>
      </c>
      <c r="G63" s="366"/>
      <c r="H63" s="224" t="n">
        <f aca="false">J63*D62</f>
        <v>8</v>
      </c>
      <c r="I63" s="200" t="s">
        <v>175</v>
      </c>
      <c r="J63" s="225" t="n">
        <v>8</v>
      </c>
      <c r="K63" s="226" t="n">
        <f aca="false">IF(E22=0,0,IF(E22&lt;=J63,1,0))</f>
        <v>1</v>
      </c>
      <c r="L63" s="227"/>
      <c r="M63" s="204"/>
      <c r="N63" s="210" t="n">
        <f aca="false">D62*J63*2</f>
        <v>16</v>
      </c>
    </row>
    <row r="64" customFormat="false" ht="13.5" hidden="false" customHeight="false" outlineLevel="0" collapsed="false">
      <c r="A64" s="189"/>
      <c r="B64" s="189" t="s">
        <v>178</v>
      </c>
      <c r="C64" s="190" t="s">
        <v>179</v>
      </c>
      <c r="D64" s="179" t="n">
        <f aca="false">K65</f>
        <v>0</v>
      </c>
      <c r="E64" s="185" t="n">
        <v>9860</v>
      </c>
      <c r="F64" s="198" t="n">
        <f aca="false">D64*E64</f>
        <v>0</v>
      </c>
      <c r="G64" s="366"/>
      <c r="H64" s="228" t="n">
        <f aca="false">IF(E22&gt;J63,E22,0)</f>
        <v>0</v>
      </c>
      <c r="I64" s="187" t="s">
        <v>95</v>
      </c>
      <c r="J64" s="229" t="n">
        <v>8</v>
      </c>
      <c r="K64" s="230" t="n">
        <v>0</v>
      </c>
      <c r="L64" s="231" t="n">
        <f aca="false">MOD(H64,J65)</f>
        <v>0</v>
      </c>
      <c r="M64" s="204"/>
      <c r="N64" s="210" t="n">
        <f aca="false">D63*J64</f>
        <v>0</v>
      </c>
    </row>
    <row r="65" customFormat="false" ht="13.5" hidden="true" customHeight="false" outlineLevel="0" collapsed="false">
      <c r="A65" s="189"/>
      <c r="B65" s="189" t="s">
        <v>180</v>
      </c>
      <c r="C65" s="190" t="s">
        <v>181</v>
      </c>
      <c r="D65" s="184"/>
      <c r="E65" s="185" t="n">
        <v>7120</v>
      </c>
      <c r="F65" s="198" t="n">
        <f aca="false">D65*E65</f>
        <v>0</v>
      </c>
      <c r="G65" s="366"/>
      <c r="H65" s="205"/>
      <c r="I65" s="215"/>
      <c r="J65" s="207" t="n">
        <v>16</v>
      </c>
      <c r="K65" s="208" t="n">
        <f aca="false">ROUNDUP(H64/J65,0)-K64</f>
        <v>0</v>
      </c>
      <c r="L65" s="232"/>
      <c r="M65" s="204"/>
      <c r="N65" s="210" t="n">
        <f aca="false">D64*J65</f>
        <v>0</v>
      </c>
    </row>
    <row r="66" customFormat="false" ht="13.5" hidden="true" customHeight="false" outlineLevel="0" collapsed="false">
      <c r="A66" s="189"/>
      <c r="B66" s="189" t="s">
        <v>349</v>
      </c>
      <c r="C66" s="190" t="s">
        <v>350</v>
      </c>
      <c r="D66" s="218"/>
      <c r="E66" s="185" t="n">
        <v>15020</v>
      </c>
      <c r="F66" s="198" t="n">
        <f aca="false">D66*E66</f>
        <v>0</v>
      </c>
      <c r="G66" s="366"/>
      <c r="H66" s="199" t="n">
        <f aca="false">IF(E21&gt;H63,E21-H63,0)</f>
        <v>24</v>
      </c>
      <c r="I66" s="382" t="s">
        <v>93</v>
      </c>
      <c r="J66" s="201" t="n">
        <v>16</v>
      </c>
      <c r="K66" s="233" t="n">
        <f aca="false">ROUNDUP(H66/J66,0)</f>
        <v>2</v>
      </c>
      <c r="L66" s="231" t="n">
        <f aca="false">MOD(H66,J67)</f>
        <v>0</v>
      </c>
      <c r="M66" s="204"/>
      <c r="N66" s="210" t="n">
        <f aca="false">D66*J66</f>
        <v>0</v>
      </c>
    </row>
    <row r="67" customFormat="false" ht="26.25" hidden="false" customHeight="false" outlineLevel="0" collapsed="false">
      <c r="A67" s="234"/>
      <c r="B67" s="234" t="s">
        <v>351</v>
      </c>
      <c r="C67" s="235" t="s">
        <v>352</v>
      </c>
      <c r="D67" s="263" t="n">
        <f aca="false">K67</f>
        <v>1</v>
      </c>
      <c r="E67" s="237" t="n">
        <v>20970</v>
      </c>
      <c r="F67" s="238" t="n">
        <f aca="false">D67*E67</f>
        <v>20970</v>
      </c>
      <c r="G67" s="366"/>
      <c r="H67" s="199" t="n">
        <f aca="false">IF(E21&gt;H63,E21-H63,0)</f>
        <v>24</v>
      </c>
      <c r="I67" s="382"/>
      <c r="J67" s="207" t="n">
        <v>24</v>
      </c>
      <c r="K67" s="233" t="n">
        <f aca="false">ROUNDUP(H67/J67,0)</f>
        <v>1</v>
      </c>
      <c r="L67" s="209"/>
      <c r="M67" s="204"/>
      <c r="N67" s="210" t="n">
        <f aca="false">D67*J67</f>
        <v>24</v>
      </c>
    </row>
    <row r="68" customFormat="false" ht="13.5" hidden="true" customHeight="false" outlineLevel="0" collapsed="false">
      <c r="A68" s="189"/>
      <c r="B68" s="189" t="s">
        <v>353</v>
      </c>
      <c r="C68" s="190" t="s">
        <v>354</v>
      </c>
      <c r="D68" s="184"/>
      <c r="E68" s="185" t="n">
        <v>29540</v>
      </c>
      <c r="F68" s="198" t="n">
        <f aca="false">D68*E68</f>
        <v>0</v>
      </c>
      <c r="G68" s="366"/>
      <c r="H68" s="205"/>
      <c r="I68" s="215"/>
      <c r="J68" s="207"/>
      <c r="K68" s="383"/>
      <c r="L68" s="209"/>
      <c r="M68" s="204"/>
      <c r="N68" s="210"/>
    </row>
    <row r="69" customFormat="false" ht="12.75" hidden="false" customHeight="false" outlineLevel="0" collapsed="false">
      <c r="A69" s="189"/>
      <c r="B69" s="189" t="s">
        <v>186</v>
      </c>
      <c r="C69" s="190" t="s">
        <v>187</v>
      </c>
      <c r="D69" s="179" t="n">
        <f aca="false">ROUNDUP(SUM(D70:D72)/3,0)</f>
        <v>0</v>
      </c>
      <c r="E69" s="185" t="n">
        <v>6210</v>
      </c>
      <c r="F69" s="198" t="n">
        <f aca="false">D69*E69</f>
        <v>0</v>
      </c>
      <c r="G69" s="366"/>
      <c r="M69" s="204"/>
      <c r="N69" s="210"/>
    </row>
    <row r="70" customFormat="false" ht="12.75" hidden="true" customHeight="false" outlineLevel="0" collapsed="false">
      <c r="A70" s="177"/>
      <c r="B70" s="177" t="s">
        <v>190</v>
      </c>
      <c r="C70" s="178" t="s">
        <v>191</v>
      </c>
      <c r="D70" s="184"/>
      <c r="E70" s="185" t="n">
        <v>5730</v>
      </c>
      <c r="F70" s="198" t="n">
        <f aca="false">D70*E70</f>
        <v>0</v>
      </c>
      <c r="G70" s="366"/>
      <c r="M70" s="182"/>
      <c r="N70" s="183"/>
    </row>
    <row r="71" customFormat="false" ht="12.75" hidden="true" customHeight="false" outlineLevel="0" collapsed="false">
      <c r="A71" s="177"/>
      <c r="B71" s="177" t="s">
        <v>355</v>
      </c>
      <c r="C71" s="178" t="s">
        <v>356</v>
      </c>
      <c r="D71" s="184"/>
      <c r="E71" s="185" t="n">
        <v>3720</v>
      </c>
      <c r="F71" s="198" t="n">
        <f aca="false">D71*E71</f>
        <v>0</v>
      </c>
      <c r="G71" s="366"/>
      <c r="M71" s="182"/>
      <c r="N71" s="183"/>
    </row>
    <row r="72" customFormat="false" ht="13.5" hidden="false" customHeight="false" outlineLevel="0" collapsed="false">
      <c r="A72" s="189"/>
      <c r="B72" s="189" t="s">
        <v>194</v>
      </c>
      <c r="C72" s="190" t="s">
        <v>195</v>
      </c>
      <c r="D72" s="179" t="n">
        <f aca="false">K73</f>
        <v>0</v>
      </c>
      <c r="E72" s="185" t="n">
        <v>14580</v>
      </c>
      <c r="F72" s="198" t="n">
        <f aca="false">D72*E72</f>
        <v>0</v>
      </c>
      <c r="G72" s="366"/>
      <c r="M72" s="182"/>
      <c r="N72" s="183"/>
    </row>
    <row r="73" customFormat="false" ht="26.25" hidden="false" customHeight="false" outlineLevel="0" collapsed="false">
      <c r="A73" s="244"/>
      <c r="B73" s="245" t="s">
        <v>196</v>
      </c>
      <c r="C73" s="246" t="s">
        <v>197</v>
      </c>
      <c r="D73" s="179" t="n">
        <f aca="false">K74</f>
        <v>0</v>
      </c>
      <c r="E73" s="247" t="n">
        <v>58140</v>
      </c>
      <c r="F73" s="247" t="n">
        <f aca="false">E73*D73</f>
        <v>0</v>
      </c>
      <c r="G73" s="366"/>
      <c r="H73" s="239" t="n">
        <f aca="false">E29</f>
        <v>0</v>
      </c>
      <c r="I73" s="220" t="s">
        <v>40</v>
      </c>
      <c r="J73" s="240" t="n">
        <v>4</v>
      </c>
      <c r="K73" s="241" t="n">
        <f aca="false">ROUNDUP(H73/J73,0)</f>
        <v>0</v>
      </c>
      <c r="M73" s="242"/>
      <c r="N73" s="243"/>
    </row>
    <row r="74" customFormat="false" ht="12.75" hidden="false" customHeight="false" outlineLevel="0" collapsed="false">
      <c r="A74" s="244"/>
      <c r="B74" s="245" t="s">
        <v>199</v>
      </c>
      <c r="C74" s="246" t="s">
        <v>200</v>
      </c>
      <c r="D74" s="179" t="n">
        <f aca="false">K75</f>
        <v>0</v>
      </c>
      <c r="E74" s="247" t="n">
        <v>14700</v>
      </c>
      <c r="F74" s="247" t="n">
        <f aca="false">E74*D74</f>
        <v>0</v>
      </c>
      <c r="G74" s="366"/>
      <c r="H74" s="199" t="n">
        <f aca="false">E30</f>
        <v>0</v>
      </c>
      <c r="I74" s="200" t="s">
        <v>198</v>
      </c>
      <c r="J74" s="225" t="n">
        <v>24</v>
      </c>
      <c r="K74" s="248" t="n">
        <f aca="false">IF(H74&gt;J76,ROUNDUP(H74/J74,0),0)</f>
        <v>0</v>
      </c>
    </row>
    <row r="75" customFormat="false" ht="26.25" hidden="true" customHeight="false" outlineLevel="0" collapsed="false">
      <c r="A75" s="244"/>
      <c r="B75" s="245" t="s">
        <v>201</v>
      </c>
      <c r="C75" s="246" t="s">
        <v>202</v>
      </c>
      <c r="D75" s="179"/>
      <c r="E75" s="247" t="n">
        <v>22540</v>
      </c>
      <c r="F75" s="247" t="n">
        <f aca="false">E75*D75</f>
        <v>0</v>
      </c>
      <c r="G75" s="366"/>
      <c r="H75" s="249"/>
      <c r="I75" s="187"/>
      <c r="J75" s="250" t="n">
        <v>4</v>
      </c>
      <c r="K75" s="251" t="n">
        <f aca="false">IF(K74&lt;&gt;0,ROUNDUP(H74/J75,0),0)</f>
        <v>0</v>
      </c>
    </row>
    <row r="76" customFormat="false" ht="12.75" hidden="true" customHeight="false" outlineLevel="0" collapsed="false">
      <c r="A76" s="244"/>
      <c r="B76" s="245" t="s">
        <v>203</v>
      </c>
      <c r="C76" s="246" t="s">
        <v>204</v>
      </c>
      <c r="D76" s="179"/>
      <c r="E76" s="247" t="n">
        <v>11890</v>
      </c>
      <c r="F76" s="247" t="n">
        <f aca="false">E76*D76</f>
        <v>0</v>
      </c>
      <c r="G76" s="366"/>
      <c r="H76" s="249"/>
      <c r="I76" s="187"/>
      <c r="J76" s="225" t="n">
        <v>6</v>
      </c>
      <c r="K76" s="248" t="n">
        <f aca="false">IF(H74&lt;=J76,IF(H74&gt;0,1,0),0)</f>
        <v>0</v>
      </c>
    </row>
    <row r="77" customFormat="false" ht="13.5" hidden="true" customHeight="false" outlineLevel="0" collapsed="false">
      <c r="A77" s="244"/>
      <c r="B77" s="245" t="s">
        <v>205</v>
      </c>
      <c r="C77" s="246" t="s">
        <v>206</v>
      </c>
      <c r="D77" s="218"/>
      <c r="E77" s="247" t="n">
        <v>10860</v>
      </c>
      <c r="F77" s="247" t="n">
        <f aca="false">E77*D77</f>
        <v>0</v>
      </c>
      <c r="G77" s="366"/>
      <c r="H77" s="252"/>
      <c r="I77" s="206"/>
      <c r="J77" s="250" t="n">
        <v>2</v>
      </c>
      <c r="K77" s="251" t="n">
        <f aca="false">IF(K76&lt;&gt;0,ROUNDUP(H74/J77,0)-K76,0)</f>
        <v>0</v>
      </c>
    </row>
    <row r="78" customFormat="false" ht="12.75" hidden="true" customHeight="false" outlineLevel="0" collapsed="false">
      <c r="A78" s="244"/>
      <c r="B78" s="245" t="s">
        <v>207</v>
      </c>
      <c r="C78" s="246" t="s">
        <v>208</v>
      </c>
      <c r="D78" s="179"/>
      <c r="E78" s="247" t="n">
        <v>8170</v>
      </c>
      <c r="F78" s="247" t="n">
        <f aca="false">E78*D78</f>
        <v>0</v>
      </c>
      <c r="G78" s="366"/>
      <c r="H78" s="253"/>
      <c r="I78" s="173"/>
      <c r="K78" s="367"/>
    </row>
    <row r="79" customFormat="false" ht="12.75" hidden="false" customHeight="false" outlineLevel="0" collapsed="false">
      <c r="A79" s="191" t="s">
        <v>209</v>
      </c>
      <c r="B79" s="192"/>
      <c r="C79" s="193"/>
      <c r="D79" s="194" t="str">
        <f aca="false">IF(COUNTA(D80:D88),"-","")</f>
        <v>-</v>
      </c>
      <c r="E79" s="195"/>
      <c r="F79" s="196"/>
      <c r="G79" s="366"/>
      <c r="H79" s="253"/>
      <c r="I79" s="173"/>
      <c r="K79" s="367"/>
    </row>
    <row r="80" customFormat="false" ht="13.5" hidden="false" customHeight="false" outlineLevel="0" collapsed="false">
      <c r="A80" s="177"/>
      <c r="B80" s="177" t="s">
        <v>210</v>
      </c>
      <c r="C80" s="178" t="s">
        <v>211</v>
      </c>
      <c r="D80" s="179" t="n">
        <f aca="false">K81</f>
        <v>0</v>
      </c>
      <c r="E80" s="185" t="n">
        <v>37150</v>
      </c>
      <c r="F80" s="198" t="n">
        <f aca="false">D80*E80</f>
        <v>0</v>
      </c>
      <c r="G80" s="366"/>
      <c r="H80" s="253"/>
      <c r="I80" s="173"/>
      <c r="K80" s="367"/>
    </row>
    <row r="81" customFormat="false" ht="13.5" hidden="false" customHeight="false" outlineLevel="0" collapsed="false">
      <c r="A81" s="177"/>
      <c r="B81" s="177" t="s">
        <v>212</v>
      </c>
      <c r="C81" s="178" t="s">
        <v>213</v>
      </c>
      <c r="D81" s="179" t="n">
        <f aca="false">H81</f>
        <v>0</v>
      </c>
      <c r="E81" s="185" t="n">
        <v>13440</v>
      </c>
      <c r="F81" s="198" t="n">
        <f aca="false">D81*E81</f>
        <v>0</v>
      </c>
      <c r="G81" s="366"/>
      <c r="H81" s="384" t="n">
        <f aca="false">E27</f>
        <v>0</v>
      </c>
      <c r="I81" s="220" t="s">
        <v>36</v>
      </c>
      <c r="J81" s="240" t="n">
        <v>8</v>
      </c>
      <c r="K81" s="241" t="n">
        <f aca="false">ROUNDUP(H81/J81,0)</f>
        <v>0</v>
      </c>
    </row>
    <row r="82" customFormat="false" ht="13.5" hidden="true" customHeight="false" outlineLevel="0" collapsed="false">
      <c r="A82" s="177"/>
      <c r="B82" s="177" t="s">
        <v>214</v>
      </c>
      <c r="C82" s="178" t="s">
        <v>215</v>
      </c>
      <c r="D82" s="184"/>
      <c r="E82" s="185" t="n">
        <v>15490</v>
      </c>
      <c r="F82" s="198" t="n">
        <f aca="false">D82*E82</f>
        <v>0</v>
      </c>
      <c r="G82" s="366"/>
    </row>
    <row r="83" customFormat="false" ht="13.5" hidden="true" customHeight="false" outlineLevel="0" collapsed="false">
      <c r="A83" s="177"/>
      <c r="B83" s="177" t="s">
        <v>216</v>
      </c>
      <c r="C83" s="178" t="s">
        <v>217</v>
      </c>
      <c r="D83" s="184"/>
      <c r="E83" s="185" t="n">
        <v>48590</v>
      </c>
      <c r="F83" s="198" t="n">
        <f aca="false">D83*E83</f>
        <v>0</v>
      </c>
      <c r="G83" s="366"/>
    </row>
    <row r="84" customFormat="false" ht="13.5" hidden="true" customHeight="false" outlineLevel="0" collapsed="false">
      <c r="A84" s="177"/>
      <c r="B84" s="177" t="s">
        <v>218</v>
      </c>
      <c r="C84" s="178" t="s">
        <v>219</v>
      </c>
      <c r="D84" s="184"/>
      <c r="E84" s="185" t="n">
        <v>7060</v>
      </c>
      <c r="F84" s="198" t="n">
        <f aca="false">D84*E84</f>
        <v>0</v>
      </c>
      <c r="G84" s="366"/>
      <c r="L84" s="212"/>
    </row>
    <row r="85" customFormat="false" ht="22.5" hidden="false" customHeight="false" outlineLevel="0" collapsed="false">
      <c r="A85" s="177"/>
      <c r="B85" s="245" t="s">
        <v>220</v>
      </c>
      <c r="C85" s="255" t="s">
        <v>221</v>
      </c>
      <c r="D85" s="179" t="n">
        <f aca="false">K85</f>
        <v>0</v>
      </c>
      <c r="E85" s="185" t="n">
        <v>4810</v>
      </c>
      <c r="F85" s="198" t="n">
        <f aca="false">D85*E85</f>
        <v>0</v>
      </c>
      <c r="G85" s="366"/>
      <c r="H85" s="199" t="n">
        <f aca="false">E28</f>
        <v>0</v>
      </c>
      <c r="I85" s="200" t="s">
        <v>357</v>
      </c>
      <c r="J85" s="256" t="n">
        <v>0.15</v>
      </c>
      <c r="K85" s="248" t="n">
        <f aca="false">ROUNDUP(H85*J85,0)</f>
        <v>0</v>
      </c>
      <c r="L85" s="212"/>
    </row>
    <row r="86" customFormat="false" ht="22.5" hidden="false" customHeight="false" outlineLevel="0" collapsed="false">
      <c r="A86" s="177"/>
      <c r="B86" s="245" t="s">
        <v>222</v>
      </c>
      <c r="C86" s="255" t="s">
        <v>223</v>
      </c>
      <c r="D86" s="179" t="n">
        <f aca="false">K86</f>
        <v>0</v>
      </c>
      <c r="E86" s="185" t="n">
        <v>6320</v>
      </c>
      <c r="F86" s="198" t="n">
        <f aca="false">D86*E86</f>
        <v>0</v>
      </c>
      <c r="G86" s="366"/>
      <c r="H86" s="385"/>
      <c r="I86" s="187"/>
      <c r="J86" s="258" t="n">
        <v>0.25</v>
      </c>
      <c r="K86" s="259" t="n">
        <f aca="false">ROUNDUP(H85*J86,0)</f>
        <v>0</v>
      </c>
      <c r="L86" s="212"/>
    </row>
    <row r="87" customFormat="false" ht="22.5" hidden="false" customHeight="false" outlineLevel="0" collapsed="false">
      <c r="A87" s="260"/>
      <c r="B87" s="261" t="s">
        <v>224</v>
      </c>
      <c r="C87" s="262" t="s">
        <v>225</v>
      </c>
      <c r="D87" s="263" t="n">
        <v>0</v>
      </c>
      <c r="E87" s="237" t="n">
        <v>10660</v>
      </c>
      <c r="F87" s="198" t="n">
        <f aca="false">D87*E87</f>
        <v>0</v>
      </c>
      <c r="G87" s="366"/>
      <c r="H87" s="257"/>
      <c r="I87" s="211"/>
      <c r="J87" s="258"/>
      <c r="K87" s="259"/>
      <c r="L87" s="212"/>
    </row>
    <row r="88" customFormat="false" ht="13.5" hidden="false" customHeight="false" outlineLevel="0" collapsed="false">
      <c r="A88" s="177"/>
      <c r="B88" s="177" t="s">
        <v>226</v>
      </c>
      <c r="C88" s="178" t="s">
        <v>227</v>
      </c>
      <c r="D88" s="179" t="n">
        <f aca="false">K88</f>
        <v>0</v>
      </c>
      <c r="E88" s="185" t="n">
        <v>1200</v>
      </c>
      <c r="F88" s="198" t="n">
        <f aca="false">D88*E88</f>
        <v>0</v>
      </c>
      <c r="G88" s="366"/>
      <c r="H88" s="205"/>
      <c r="I88" s="215"/>
      <c r="J88" s="207" t="s">
        <v>228</v>
      </c>
      <c r="K88" s="386" t="n">
        <f aca="false">H85-K85-K86</f>
        <v>0</v>
      </c>
      <c r="L88" s="212"/>
    </row>
    <row r="89" customFormat="false" ht="12.75" hidden="false" customHeight="false" outlineLevel="0" collapsed="false">
      <c r="A89" s="191" t="s">
        <v>229</v>
      </c>
      <c r="B89" s="192"/>
      <c r="C89" s="193"/>
      <c r="D89" s="194" t="str">
        <f aca="false">IF(COUNTA(D90:D96),"-","")</f>
        <v>-</v>
      </c>
      <c r="E89" s="195"/>
      <c r="F89" s="196"/>
      <c r="G89" s="366"/>
    </row>
    <row r="90" customFormat="false" ht="25.5" hidden="false" customHeight="false" outlineLevel="0" collapsed="false">
      <c r="A90" s="177"/>
      <c r="B90" s="177" t="s">
        <v>230</v>
      </c>
      <c r="C90" s="178" t="s">
        <v>231</v>
      </c>
      <c r="D90" s="184" t="n">
        <v>0</v>
      </c>
      <c r="E90" s="185" t="n">
        <v>8700</v>
      </c>
      <c r="F90" s="198" t="n">
        <f aca="false">D90*E90</f>
        <v>0</v>
      </c>
      <c r="G90" s="366"/>
    </row>
    <row r="91" customFormat="false" ht="25.5" hidden="false" customHeight="false" outlineLevel="0" collapsed="false">
      <c r="A91" s="177"/>
      <c r="B91" s="177" t="s">
        <v>232</v>
      </c>
      <c r="C91" s="178" t="s">
        <v>233</v>
      </c>
      <c r="D91" s="184" t="n">
        <f aca="false">Dig</f>
        <v>1</v>
      </c>
      <c r="E91" s="185" t="n">
        <v>6790</v>
      </c>
      <c r="F91" s="198" t="n">
        <f aca="false">D91*E91</f>
        <v>6790</v>
      </c>
      <c r="G91" s="366"/>
      <c r="K91" s="367"/>
    </row>
    <row r="92" customFormat="false" ht="12.75" hidden="false" customHeight="false" outlineLevel="0" collapsed="false">
      <c r="A92" s="177"/>
      <c r="B92" s="177" t="s">
        <v>234</v>
      </c>
      <c r="C92" s="178" t="s">
        <v>235</v>
      </c>
      <c r="D92" s="184" t="n">
        <v>0</v>
      </c>
      <c r="E92" s="185" t="n">
        <v>5140</v>
      </c>
      <c r="F92" s="198" t="n">
        <f aca="false">D92*E92</f>
        <v>0</v>
      </c>
      <c r="G92" s="366"/>
    </row>
    <row r="93" customFormat="false" ht="12.75" hidden="false" customHeight="false" outlineLevel="0" collapsed="false">
      <c r="A93" s="177"/>
      <c r="B93" s="177" t="s">
        <v>236</v>
      </c>
      <c r="C93" s="178" t="s">
        <v>237</v>
      </c>
      <c r="D93" s="184" t="n">
        <v>0</v>
      </c>
      <c r="E93" s="185" t="n">
        <v>2730</v>
      </c>
      <c r="F93" s="198" t="n">
        <f aca="false">D93*E93</f>
        <v>0</v>
      </c>
      <c r="G93" s="366"/>
      <c r="M93" s="173"/>
      <c r="N93" s="173"/>
    </row>
    <row r="94" customFormat="false" ht="12.75" hidden="false" customHeight="false" outlineLevel="0" collapsed="false">
      <c r="A94" s="177"/>
      <c r="B94" s="177" t="s">
        <v>238</v>
      </c>
      <c r="C94" s="178" t="s">
        <v>239</v>
      </c>
      <c r="D94" s="184" t="n">
        <v>0</v>
      </c>
      <c r="E94" s="185" t="n">
        <v>1230</v>
      </c>
      <c r="F94" s="198" t="n">
        <f aca="false">D94*E94</f>
        <v>0</v>
      </c>
      <c r="G94" s="366"/>
      <c r="M94" s="173"/>
      <c r="N94" s="173"/>
    </row>
    <row r="95" customFormat="false" ht="12.75" hidden="true" customHeight="false" outlineLevel="0" collapsed="false">
      <c r="A95" s="177"/>
      <c r="B95" s="177" t="s">
        <v>240</v>
      </c>
      <c r="C95" s="178" t="s">
        <v>241</v>
      </c>
      <c r="D95" s="184"/>
      <c r="E95" s="185" t="n">
        <v>4210</v>
      </c>
      <c r="F95" s="198" t="n">
        <f aca="false">D95*E95</f>
        <v>0</v>
      </c>
      <c r="G95" s="366"/>
      <c r="M95" s="173"/>
      <c r="N95" s="173"/>
    </row>
    <row r="96" customFormat="false" ht="12.75" hidden="false" customHeight="false" outlineLevel="0" collapsed="false">
      <c r="A96" s="177"/>
      <c r="B96" s="177" t="s">
        <v>242</v>
      </c>
      <c r="C96" s="178" t="s">
        <v>243</v>
      </c>
      <c r="D96" s="184" t="n">
        <v>0</v>
      </c>
      <c r="E96" s="185" t="n">
        <v>3920</v>
      </c>
      <c r="F96" s="198" t="n">
        <f aca="false">D96*E96</f>
        <v>0</v>
      </c>
      <c r="G96" s="366"/>
      <c r="M96" s="173"/>
      <c r="N96" s="173"/>
    </row>
    <row r="97" customFormat="false" ht="12.75" hidden="false" customHeight="false" outlineLevel="0" collapsed="false">
      <c r="A97" s="191" t="s">
        <v>244</v>
      </c>
      <c r="B97" s="192"/>
      <c r="C97" s="193"/>
      <c r="D97" s="194" t="str">
        <f aca="false">IF(COUNTA(D98:D105),"-","")</f>
        <v>-</v>
      </c>
      <c r="E97" s="195"/>
      <c r="F97" s="196"/>
      <c r="G97" s="366"/>
      <c r="M97" s="173"/>
      <c r="N97" s="173"/>
    </row>
    <row r="98" customFormat="false" ht="25.5" hidden="false" customHeight="false" outlineLevel="0" collapsed="false">
      <c r="A98" s="177"/>
      <c r="B98" s="177" t="s">
        <v>245</v>
      </c>
      <c r="C98" s="178" t="s">
        <v>246</v>
      </c>
      <c r="D98" s="184" t="n">
        <v>0</v>
      </c>
      <c r="E98" s="185" t="n">
        <v>20250</v>
      </c>
      <c r="F98" s="198" t="n">
        <f aca="false">D98*E98</f>
        <v>0</v>
      </c>
      <c r="G98" s="366"/>
      <c r="M98" s="173"/>
      <c r="N98" s="173"/>
    </row>
    <row r="99" customFormat="false" ht="12.75" hidden="false" customHeight="false" outlineLevel="0" collapsed="false">
      <c r="A99" s="177"/>
      <c r="B99" s="177" t="s">
        <v>247</v>
      </c>
      <c r="C99" s="178" t="s">
        <v>248</v>
      </c>
      <c r="D99" s="184" t="n">
        <v>0</v>
      </c>
      <c r="E99" s="185" t="n">
        <v>15320</v>
      </c>
      <c r="F99" s="198" t="n">
        <f aca="false">D99*E99</f>
        <v>0</v>
      </c>
      <c r="G99" s="366"/>
      <c r="M99" s="173"/>
      <c r="N99" s="173"/>
    </row>
    <row r="100" customFormat="false" ht="12.75" hidden="false" customHeight="false" outlineLevel="0" collapsed="false">
      <c r="A100" s="177"/>
      <c r="B100" s="177" t="s">
        <v>249</v>
      </c>
      <c r="C100" s="178" t="s">
        <v>250</v>
      </c>
      <c r="D100" s="184" t="n">
        <f aca="false">E25</f>
        <v>0</v>
      </c>
      <c r="E100" s="185" t="n">
        <v>11940</v>
      </c>
      <c r="F100" s="198" t="n">
        <f aca="false">D100*E100</f>
        <v>0</v>
      </c>
      <c r="G100" s="366"/>
      <c r="M100" s="173"/>
      <c r="N100" s="173"/>
    </row>
    <row r="101" customFormat="false" ht="12.75" hidden="false" customHeight="false" outlineLevel="0" collapsed="false">
      <c r="A101" s="177"/>
      <c r="B101" s="268" t="s">
        <v>251</v>
      </c>
      <c r="C101" s="269" t="s">
        <v>252</v>
      </c>
      <c r="D101" s="184" t="n">
        <v>0</v>
      </c>
      <c r="E101" s="185" t="n">
        <v>8560</v>
      </c>
      <c r="F101" s="198" t="n">
        <f aca="false">D101*E101</f>
        <v>0</v>
      </c>
      <c r="G101" s="366"/>
      <c r="M101" s="173"/>
      <c r="N101" s="173"/>
    </row>
    <row r="102" customFormat="false" ht="25.5" hidden="false" customHeight="false" outlineLevel="0" collapsed="false">
      <c r="A102" s="177"/>
      <c r="B102" s="177" t="s">
        <v>253</v>
      </c>
      <c r="C102" s="178" t="s">
        <v>254</v>
      </c>
      <c r="D102" s="184" t="n">
        <v>0</v>
      </c>
      <c r="E102" s="185" t="n">
        <v>8640</v>
      </c>
      <c r="F102" s="198" t="n">
        <f aca="false">D102*E102</f>
        <v>0</v>
      </c>
      <c r="G102" s="366"/>
      <c r="M102" s="173"/>
      <c r="N102" s="173"/>
    </row>
    <row r="103" customFormat="false" ht="12.75" hidden="false" customHeight="false" outlineLevel="0" collapsed="false">
      <c r="A103" s="177"/>
      <c r="B103" s="177" t="s">
        <v>255</v>
      </c>
      <c r="C103" s="178" t="s">
        <v>256</v>
      </c>
      <c r="D103" s="184" t="n">
        <v>0</v>
      </c>
      <c r="E103" s="185" t="n">
        <v>4550</v>
      </c>
      <c r="F103" s="198" t="n">
        <f aca="false">D103*E103</f>
        <v>0</v>
      </c>
      <c r="G103" s="366"/>
      <c r="M103" s="173"/>
      <c r="N103" s="173"/>
    </row>
    <row r="104" customFormat="false" ht="12.75" hidden="false" customHeight="false" outlineLevel="0" collapsed="false">
      <c r="A104" s="177"/>
      <c r="B104" s="177" t="s">
        <v>257</v>
      </c>
      <c r="C104" s="178" t="s">
        <v>258</v>
      </c>
      <c r="D104" s="184" t="n">
        <v>0</v>
      </c>
      <c r="E104" s="185" t="n">
        <v>1920</v>
      </c>
      <c r="F104" s="198" t="n">
        <f aca="false">D104*E104</f>
        <v>0</v>
      </c>
      <c r="G104" s="366"/>
      <c r="M104" s="173"/>
      <c r="N104" s="173"/>
    </row>
    <row r="105" customFormat="false" ht="12.75" hidden="false" customHeight="false" outlineLevel="0" collapsed="false">
      <c r="A105" s="177"/>
      <c r="B105" s="177" t="s">
        <v>259</v>
      </c>
      <c r="C105" s="178" t="s">
        <v>260</v>
      </c>
      <c r="D105" s="184" t="n">
        <f aca="false">SUM(D98:D101,D103)</f>
        <v>0</v>
      </c>
      <c r="E105" s="185" t="n">
        <v>1110</v>
      </c>
      <c r="F105" s="198" t="n">
        <f aca="false">D105*E105</f>
        <v>0</v>
      </c>
      <c r="G105" s="366"/>
      <c r="M105" s="173"/>
      <c r="N105" s="173"/>
    </row>
    <row r="106" customFormat="false" ht="12.75" hidden="false" customHeight="false" outlineLevel="0" collapsed="false">
      <c r="A106" s="271" t="s">
        <v>261</v>
      </c>
      <c r="B106" s="272"/>
      <c r="C106" s="273"/>
      <c r="D106" s="274" t="str">
        <f aca="false">IF(COUNTA(D108:D112),"-","")</f>
        <v>-</v>
      </c>
      <c r="E106" s="275"/>
      <c r="F106" s="276"/>
      <c r="G106" s="366"/>
      <c r="M106" s="173"/>
      <c r="N106" s="173"/>
    </row>
    <row r="107" customFormat="false" ht="12.75" hidden="false" customHeight="false" outlineLevel="0" collapsed="false">
      <c r="A107" s="245"/>
      <c r="B107" s="245" t="s">
        <v>262</v>
      </c>
      <c r="C107" s="255" t="s">
        <v>263</v>
      </c>
      <c r="D107" s="184" t="n">
        <v>0</v>
      </c>
      <c r="E107" s="277" t="n">
        <v>1490</v>
      </c>
      <c r="F107" s="247" t="n">
        <f aca="false">D107*E107</f>
        <v>0</v>
      </c>
      <c r="G107" s="366"/>
      <c r="M107" s="173"/>
      <c r="N107" s="173"/>
    </row>
    <row r="108" customFormat="false" ht="12.75" hidden="false" customHeight="false" outlineLevel="0" collapsed="false">
      <c r="A108" s="245"/>
      <c r="B108" s="245" t="s">
        <v>264</v>
      </c>
      <c r="C108" s="255" t="s">
        <v>265</v>
      </c>
      <c r="D108" s="184" t="n">
        <v>0</v>
      </c>
      <c r="E108" s="277" t="n">
        <v>1340</v>
      </c>
      <c r="F108" s="247" t="n">
        <f aca="false">D108*E108</f>
        <v>0</v>
      </c>
      <c r="G108" s="366"/>
      <c r="H108" s="173"/>
      <c r="I108" s="173"/>
      <c r="J108" s="173"/>
      <c r="K108" s="173"/>
      <c r="L108" s="173"/>
      <c r="M108" s="173"/>
      <c r="N108" s="173"/>
      <c r="O108" s="173"/>
      <c r="Q108" s="173"/>
      <c r="S108" s="173"/>
    </row>
    <row r="109" s="173" customFormat="true" ht="12.75" hidden="false" customHeight="false" outlineLevel="0" collapsed="false">
      <c r="A109" s="245"/>
      <c r="B109" s="177" t="s">
        <v>266</v>
      </c>
      <c r="C109" s="255" t="s">
        <v>267</v>
      </c>
      <c r="D109" s="184" t="n">
        <v>0</v>
      </c>
      <c r="E109" s="185" t="n">
        <v>1440</v>
      </c>
      <c r="F109" s="247" t="n">
        <f aca="false">D109*E109</f>
        <v>0</v>
      </c>
      <c r="G109" s="366"/>
      <c r="H109" s="366"/>
    </row>
    <row r="110" s="173" customFormat="true" ht="12.75" hidden="false" customHeight="false" outlineLevel="0" collapsed="false">
      <c r="A110" s="245"/>
      <c r="B110" s="245" t="s">
        <v>268</v>
      </c>
      <c r="C110" s="255" t="s">
        <v>269</v>
      </c>
      <c r="D110" s="184" t="n">
        <v>0</v>
      </c>
      <c r="E110" s="277" t="n">
        <v>880</v>
      </c>
      <c r="F110" s="247" t="n">
        <f aca="false">D110*E110</f>
        <v>0</v>
      </c>
      <c r="G110" s="366"/>
    </row>
    <row r="111" s="173" customFormat="true" ht="12.75" hidden="false" customHeight="false" outlineLevel="0" collapsed="false">
      <c r="A111" s="245"/>
      <c r="B111" s="245" t="s">
        <v>270</v>
      </c>
      <c r="C111" s="255" t="s">
        <v>271</v>
      </c>
      <c r="D111" s="184" t="n">
        <v>0</v>
      </c>
      <c r="E111" s="277" t="n">
        <v>520</v>
      </c>
      <c r="F111" s="247" t="n">
        <f aca="false">D111*E111</f>
        <v>0</v>
      </c>
      <c r="G111" s="366"/>
    </row>
    <row r="112" s="173" customFormat="true" ht="12.75" hidden="true" customHeight="false" outlineLevel="0" collapsed="false">
      <c r="A112" s="245"/>
      <c r="B112" s="245"/>
      <c r="C112" s="255" t="s">
        <v>272</v>
      </c>
      <c r="D112" s="278" t="n">
        <f aca="false">IF(E112,1,0)</f>
        <v>0</v>
      </c>
      <c r="E112" s="279" t="n">
        <v>0</v>
      </c>
      <c r="F112" s="247" t="n">
        <f aca="false">E112*D112</f>
        <v>0</v>
      </c>
      <c r="G112" s="366"/>
    </row>
    <row r="113" s="173" customFormat="true" ht="13.5" hidden="false" customHeight="false" outlineLevel="0" collapsed="false">
      <c r="A113" s="191" t="s">
        <v>273</v>
      </c>
      <c r="B113" s="192"/>
      <c r="C113" s="193"/>
      <c r="D113" s="194" t="str">
        <f aca="false">IF(COUNTA(D124:D124),"-","")</f>
        <v>-</v>
      </c>
      <c r="E113" s="195"/>
      <c r="F113" s="196"/>
      <c r="G113" s="366"/>
    </row>
    <row r="114" s="173" customFormat="true" ht="13.5" hidden="false" customHeight="false" outlineLevel="0" collapsed="false">
      <c r="A114" s="245"/>
      <c r="B114" s="245" t="s">
        <v>274</v>
      </c>
      <c r="C114" s="255" t="s">
        <v>275</v>
      </c>
      <c r="D114" s="184" t="n">
        <f aca="false">K114</f>
        <v>0</v>
      </c>
      <c r="E114" s="247" t="n">
        <v>4060</v>
      </c>
      <c r="F114" s="247" t="n">
        <f aca="false">D114*E114</f>
        <v>0</v>
      </c>
      <c r="G114" s="366"/>
      <c r="H114" s="239" t="n">
        <f aca="false">E26</f>
        <v>0</v>
      </c>
      <c r="I114" s="281" t="s">
        <v>276</v>
      </c>
      <c r="J114" s="240" t="n">
        <v>1</v>
      </c>
      <c r="K114" s="241" t="n">
        <f aca="false">IF(H114&lt;3,H114,0)</f>
        <v>0</v>
      </c>
      <c r="M114" s="282" t="n">
        <f aca="false">D114*J114</f>
        <v>0</v>
      </c>
    </row>
    <row r="115" s="173" customFormat="true" ht="13.5" hidden="false" customHeight="false" outlineLevel="0" collapsed="false">
      <c r="A115" s="245"/>
      <c r="B115" s="245" t="s">
        <v>277</v>
      </c>
      <c r="C115" s="255" t="s">
        <v>278</v>
      </c>
      <c r="D115" s="184" t="n">
        <f aca="false">K115</f>
        <v>0</v>
      </c>
      <c r="E115" s="247" t="n">
        <v>17690</v>
      </c>
      <c r="F115" s="247" t="n">
        <f aca="false">D115*E115</f>
        <v>0</v>
      </c>
      <c r="G115" s="366"/>
      <c r="H115" s="239"/>
      <c r="I115" s="281" t="s">
        <v>276</v>
      </c>
      <c r="J115" s="240" t="n">
        <v>5</v>
      </c>
      <c r="K115" s="241" t="n">
        <f aca="false">IF(H114&gt;2,IF(H114&lt;=5,1,0),0)</f>
        <v>0</v>
      </c>
      <c r="M115" s="282" t="n">
        <f aca="false">D115*J115</f>
        <v>0</v>
      </c>
    </row>
    <row r="116" s="173" customFormat="true" ht="13.5" hidden="false" customHeight="false" outlineLevel="0" collapsed="false">
      <c r="A116" s="245"/>
      <c r="B116" s="245" t="s">
        <v>279</v>
      </c>
      <c r="C116" s="255" t="s">
        <v>280</v>
      </c>
      <c r="D116" s="184" t="n">
        <f aca="false">K116</f>
        <v>0</v>
      </c>
      <c r="E116" s="247" t="n">
        <v>29690</v>
      </c>
      <c r="F116" s="247" t="n">
        <f aca="false">D116*E116</f>
        <v>0</v>
      </c>
      <c r="G116" s="366"/>
      <c r="H116" s="239"/>
      <c r="I116" s="281" t="s">
        <v>276</v>
      </c>
      <c r="J116" s="240" t="n">
        <v>10</v>
      </c>
      <c r="K116" s="241" t="n">
        <f aca="false">IF(H114&gt;5,IF(H114&lt;=30,ROUNDUP(H114/10,0),0),0)</f>
        <v>0</v>
      </c>
      <c r="M116" s="282" t="n">
        <f aca="false">D116*J116</f>
        <v>0</v>
      </c>
    </row>
    <row r="117" s="173" customFormat="true" ht="13.5" hidden="false" customHeight="false" outlineLevel="0" collapsed="false">
      <c r="A117" s="245"/>
      <c r="B117" s="245" t="s">
        <v>281</v>
      </c>
      <c r="C117" s="255" t="s">
        <v>282</v>
      </c>
      <c r="D117" s="184" t="n">
        <f aca="false">K117</f>
        <v>0</v>
      </c>
      <c r="E117" s="247" t="n">
        <v>124740</v>
      </c>
      <c r="F117" s="247" t="n">
        <f aca="false">D117*E117</f>
        <v>0</v>
      </c>
      <c r="G117" s="366"/>
      <c r="H117" s="239"/>
      <c r="I117" s="281" t="s">
        <v>276</v>
      </c>
      <c r="J117" s="240" t="n">
        <v>128</v>
      </c>
      <c r="K117" s="241" t="n">
        <f aca="false">IF(H114&gt;30,1,0)</f>
        <v>0</v>
      </c>
      <c r="M117" s="282" t="n">
        <f aca="false">D117*J117</f>
        <v>0</v>
      </c>
    </row>
    <row r="118" s="173" customFormat="true" ht="13.5" hidden="true" customHeight="false" outlineLevel="0" collapsed="false">
      <c r="A118" s="245"/>
      <c r="B118" s="245" t="s">
        <v>283</v>
      </c>
      <c r="C118" s="255" t="s">
        <v>284</v>
      </c>
      <c r="D118" s="184"/>
      <c r="E118" s="247" t="n">
        <v>4170</v>
      </c>
      <c r="F118" s="247" t="n">
        <f aca="false">D118*E118</f>
        <v>0</v>
      </c>
      <c r="G118" s="366"/>
    </row>
    <row r="119" s="173" customFormat="true" ht="13.5" hidden="false" customHeight="false" outlineLevel="0" collapsed="false">
      <c r="A119" s="245"/>
      <c r="B119" s="245" t="s">
        <v>285</v>
      </c>
      <c r="C119" s="255" t="s">
        <v>286</v>
      </c>
      <c r="D119" s="184" t="n">
        <f aca="false">K119</f>
        <v>0</v>
      </c>
      <c r="E119" s="247" t="n">
        <v>11930</v>
      </c>
      <c r="F119" s="247" t="n">
        <f aca="false">D119*E119</f>
        <v>0</v>
      </c>
      <c r="G119" s="366"/>
      <c r="H119" s="239" t="n">
        <f aca="false">E24</f>
        <v>0</v>
      </c>
      <c r="I119" s="281" t="s">
        <v>287</v>
      </c>
      <c r="J119" s="240" t="n">
        <v>2</v>
      </c>
      <c r="K119" s="241" t="n">
        <f aca="false">ROUNDUP(H119/J119,0)</f>
        <v>0</v>
      </c>
    </row>
    <row r="120" s="173" customFormat="true" ht="12.75" hidden="true" customHeight="false" outlineLevel="0" collapsed="false">
      <c r="A120" s="245"/>
      <c r="B120" s="245" t="s">
        <v>288</v>
      </c>
      <c r="C120" s="255" t="s">
        <v>289</v>
      </c>
      <c r="D120" s="184"/>
      <c r="E120" s="247" t="n">
        <v>26330</v>
      </c>
      <c r="F120" s="247" t="n">
        <f aca="false">D120*E120</f>
        <v>0</v>
      </c>
      <c r="G120" s="366"/>
    </row>
    <row r="121" s="173" customFormat="true" ht="12.75" hidden="true" customHeight="false" outlineLevel="0" collapsed="false">
      <c r="A121" s="245"/>
      <c r="B121" s="245" t="s">
        <v>290</v>
      </c>
      <c r="C121" s="255" t="s">
        <v>291</v>
      </c>
      <c r="D121" s="184"/>
      <c r="E121" s="247" t="n">
        <v>10620</v>
      </c>
      <c r="F121" s="247" t="n">
        <f aca="false">D121*E121</f>
        <v>0</v>
      </c>
      <c r="G121" s="366"/>
    </row>
    <row r="122" s="173" customFormat="true" ht="12.75" hidden="false" customHeight="false" outlineLevel="0" collapsed="false">
      <c r="A122" s="245"/>
      <c r="B122" s="245" t="s">
        <v>292</v>
      </c>
      <c r="C122" s="255" t="s">
        <v>293</v>
      </c>
      <c r="D122" s="179" t="n">
        <f aca="false">IF(Wintariff,1,0)</f>
        <v>0</v>
      </c>
      <c r="E122" s="247" t="n">
        <v>3000</v>
      </c>
      <c r="F122" s="247" t="n">
        <f aca="false">D122*E122</f>
        <v>0</v>
      </c>
      <c r="G122" s="366"/>
    </row>
    <row r="123" s="173" customFormat="true" ht="12.75" hidden="false" customHeight="false" outlineLevel="0" collapsed="false">
      <c r="A123" s="191" t="s">
        <v>294</v>
      </c>
      <c r="B123" s="192"/>
      <c r="C123" s="193"/>
      <c r="D123" s="194" t="str">
        <f aca="false">IF(COUNTA(D124:D130),"-","")</f>
        <v>-</v>
      </c>
      <c r="E123" s="195"/>
      <c r="F123" s="196"/>
      <c r="G123" s="366"/>
      <c r="M123" s="72"/>
      <c r="N123" s="72"/>
    </row>
    <row r="124" s="173" customFormat="true" ht="12.75" hidden="false" customHeight="false" outlineLevel="0" collapsed="false">
      <c r="A124" s="245"/>
      <c r="B124" s="245" t="s">
        <v>295</v>
      </c>
      <c r="C124" s="255" t="s">
        <v>358</v>
      </c>
      <c r="D124" s="179" t="n">
        <f aca="false">SUM(D52:D52,D58,D62:D67)</f>
        <v>3</v>
      </c>
      <c r="E124" s="247" t="n">
        <v>1100</v>
      </c>
      <c r="F124" s="247" t="n">
        <f aca="false">D124*E124</f>
        <v>3300</v>
      </c>
      <c r="G124" s="366"/>
      <c r="I124" s="73"/>
    </row>
    <row r="125" s="173" customFormat="true" ht="12.75" hidden="false" customHeight="false" outlineLevel="0" collapsed="false">
      <c r="A125" s="245"/>
      <c r="B125" s="245"/>
      <c r="C125" s="255" t="s">
        <v>297</v>
      </c>
      <c r="D125" s="179" t="n">
        <f aca="false">IF(Kross,H128,0)</f>
        <v>0</v>
      </c>
      <c r="E125" s="247" t="n">
        <v>2618</v>
      </c>
      <c r="F125" s="247" t="n">
        <f aca="false">D125*E125</f>
        <v>0</v>
      </c>
      <c r="G125" s="366"/>
      <c r="H125" s="73"/>
      <c r="I125" s="73"/>
      <c r="M125" s="72"/>
      <c r="N125" s="72"/>
    </row>
    <row r="126" s="173" customFormat="true" ht="12.75" hidden="true" customHeight="false" outlineLevel="0" collapsed="false">
      <c r="A126" s="245"/>
      <c r="B126" s="245"/>
      <c r="C126" s="255" t="s">
        <v>298</v>
      </c>
      <c r="D126" s="184"/>
      <c r="E126" s="247" t="n">
        <v>2310</v>
      </c>
      <c r="F126" s="247" t="n">
        <f aca="false">D126*E126</f>
        <v>0</v>
      </c>
      <c r="G126" s="366"/>
      <c r="H126" s="72"/>
      <c r="I126" s="72"/>
      <c r="J126" s="73"/>
      <c r="K126" s="73"/>
      <c r="L126" s="73"/>
      <c r="M126" s="73"/>
      <c r="N126" s="73"/>
      <c r="O126" s="1"/>
      <c r="P126" s="1"/>
      <c r="Q126" s="1"/>
      <c r="R126" s="1"/>
      <c r="S126" s="1"/>
      <c r="T126" s="1"/>
      <c r="U126" s="1"/>
    </row>
    <row r="127" s="173" customFormat="true" ht="12.75" hidden="true" customHeight="false" outlineLevel="0" collapsed="false">
      <c r="A127" s="245"/>
      <c r="B127" s="245"/>
      <c r="C127" s="255" t="s">
        <v>299</v>
      </c>
      <c r="D127" s="184"/>
      <c r="E127" s="247" t="n">
        <v>1100</v>
      </c>
      <c r="F127" s="247" t="n">
        <f aca="false">D127*E127</f>
        <v>0</v>
      </c>
      <c r="G127" s="366"/>
      <c r="H127" s="72"/>
      <c r="I127" s="72"/>
      <c r="J127" s="73"/>
      <c r="K127" s="73"/>
      <c r="L127" s="73"/>
      <c r="M127" s="73"/>
      <c r="N127" s="73"/>
      <c r="O127" s="1"/>
      <c r="P127" s="1"/>
      <c r="Q127" s="1"/>
      <c r="R127" s="1"/>
      <c r="S127" s="1"/>
      <c r="T127" s="1"/>
      <c r="U127" s="1"/>
    </row>
    <row r="128" s="173" customFormat="true" ht="12.75" hidden="true" customHeight="false" outlineLevel="0" collapsed="false">
      <c r="A128" s="245"/>
      <c r="B128" s="245" t="s">
        <v>300</v>
      </c>
      <c r="C128" s="255" t="s">
        <v>301</v>
      </c>
      <c r="D128" s="184"/>
      <c r="E128" s="247" t="n">
        <v>710</v>
      </c>
      <c r="F128" s="247" t="n">
        <f aca="false">D128*E128</f>
        <v>0</v>
      </c>
      <c r="G128" s="366"/>
      <c r="H128" s="383" t="n">
        <f aca="false">ROUNDUP(2*D124/10,0)</f>
        <v>1</v>
      </c>
      <c r="I128" s="173" t="s">
        <v>51</v>
      </c>
      <c r="J128" s="72"/>
      <c r="K128" s="72"/>
      <c r="L128" s="72"/>
      <c r="M128" s="72"/>
      <c r="N128" s="72"/>
    </row>
    <row r="129" s="173" customFormat="true" ht="12.75" hidden="false" customHeight="false" outlineLevel="0" collapsed="false">
      <c r="A129" s="245"/>
      <c r="B129" s="245"/>
      <c r="C129" s="255" t="s">
        <v>302</v>
      </c>
      <c r="D129" s="179" t="n">
        <f aca="false">IF(Record,1,0)</f>
        <v>0</v>
      </c>
      <c r="E129" s="279" t="n">
        <f aca="false">Запись_сумма</f>
        <v>32020</v>
      </c>
      <c r="F129" s="247" t="n">
        <f aca="false">E129*D129</f>
        <v>0</v>
      </c>
      <c r="G129" s="366"/>
      <c r="J129" s="72"/>
      <c r="K129" s="72"/>
      <c r="L129" s="72"/>
      <c r="M129" s="72"/>
      <c r="N129" s="72"/>
      <c r="O129" s="72"/>
      <c r="Q129" s="72"/>
      <c r="S129" s="72"/>
    </row>
    <row r="130" s="173" customFormat="true" ht="12.75" hidden="true" customHeight="false" outlineLevel="0" collapsed="false">
      <c r="A130" s="245"/>
      <c r="B130" s="245"/>
      <c r="C130" s="255" t="s">
        <v>303</v>
      </c>
      <c r="D130" s="278" t="n">
        <f aca="false">IF(E130,1,0)</f>
        <v>0</v>
      </c>
      <c r="E130" s="279" t="n">
        <v>0</v>
      </c>
      <c r="F130" s="247" t="n">
        <f aca="false">E130*D130</f>
        <v>0</v>
      </c>
      <c r="G130" s="366"/>
      <c r="M130" s="72"/>
      <c r="N130" s="72"/>
      <c r="P130" s="72"/>
      <c r="R130" s="72"/>
      <c r="T130" s="72"/>
      <c r="U130" s="72"/>
      <c r="V130" s="72"/>
      <c r="W130" s="72"/>
      <c r="X130" s="72"/>
      <c r="Y130" s="72"/>
      <c r="Z130" s="72"/>
    </row>
    <row r="131" s="173" customFormat="true" ht="12.75" hidden="false" customHeight="false" outlineLevel="0" collapsed="false">
      <c r="A131" s="72"/>
      <c r="B131" s="72"/>
      <c r="C131" s="387"/>
      <c r="D131" s="288" t="s">
        <v>304</v>
      </c>
      <c r="E131" s="388"/>
      <c r="F131" s="389"/>
      <c r="G131" s="291" t="n">
        <f aca="false">SUM(F33:F131)*K31</f>
        <v>162280</v>
      </c>
      <c r="H131" s="72"/>
      <c r="I131" s="72"/>
      <c r="M131" s="72"/>
      <c r="N131" s="72"/>
    </row>
    <row r="132" s="173" customFormat="true" ht="12.75" hidden="true" customHeight="false" outlineLevel="0" collapsed="false">
      <c r="A132" s="72"/>
      <c r="B132" s="72"/>
      <c r="C132" s="387"/>
      <c r="D132" s="390" t="str">
        <f aca="false">IF(F132="","",".")</f>
        <v/>
      </c>
      <c r="E132" s="391" t="str">
        <f aca="false">IF(H31&gt;0,"Скидка","")</f>
        <v/>
      </c>
      <c r="F132" s="392" t="str">
        <f aca="false">IF(H31&gt;0,H31/100,"")</f>
        <v/>
      </c>
      <c r="G132" s="393" t="n">
        <f aca="false">IF(H31&gt;0,ROUND(G131*F132,0),0)</f>
        <v>0</v>
      </c>
      <c r="I132" s="72"/>
      <c r="M132" s="69"/>
      <c r="N132" s="69"/>
    </row>
    <row r="133" s="72" customFormat="true" ht="12.75" hidden="true" customHeight="false" outlineLevel="0" collapsed="false">
      <c r="C133" s="387"/>
      <c r="D133" s="288" t="str">
        <f aca="false">IF(H31&gt;0,"итого с учетом скидки:","")</f>
        <v/>
      </c>
      <c r="E133" s="389"/>
      <c r="F133" s="389"/>
      <c r="G133" s="291" t="str">
        <f aca="false">IF(H31&gt;0,G131-G132,"")</f>
        <v/>
      </c>
      <c r="M133" s="69"/>
      <c r="N133" s="69"/>
      <c r="P133" s="173"/>
      <c r="R133" s="173"/>
      <c r="T133" s="173"/>
      <c r="U133" s="173"/>
      <c r="V133" s="173"/>
      <c r="W133" s="173"/>
      <c r="X133" s="173"/>
      <c r="Y133" s="173"/>
      <c r="Z133" s="173"/>
    </row>
    <row r="134" s="173" customFormat="true" ht="12.75" hidden="false" customHeight="false" outlineLevel="0" collapsed="false">
      <c r="A134" s="191" t="s">
        <v>108</v>
      </c>
      <c r="B134" s="192"/>
      <c r="C134" s="193"/>
      <c r="D134" s="194" t="n">
        <v>0</v>
      </c>
      <c r="E134" s="195"/>
      <c r="F134" s="196"/>
      <c r="G134" s="319"/>
      <c r="H134" s="72"/>
      <c r="I134" s="72"/>
      <c r="J134" s="72"/>
      <c r="K134" s="72"/>
      <c r="L134" s="72"/>
      <c r="M134" s="69"/>
      <c r="N134" s="69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</row>
    <row r="135" s="72" customFormat="true" ht="12.75" hidden="false" customHeight="false" outlineLevel="0" collapsed="false">
      <c r="A135" s="301"/>
      <c r="B135" s="301"/>
      <c r="C135" s="302" t="s">
        <v>305</v>
      </c>
      <c r="D135" s="303" t="n">
        <v>1</v>
      </c>
      <c r="E135" s="304" t="n">
        <f aca="false">ROUND(H136*G131+D54*3000+D75*6000+D73*10000+(D59+D60+D61)*5000,0)</f>
        <v>16228</v>
      </c>
      <c r="F135" s="305" t="n">
        <f aca="false">D135*E135</f>
        <v>16228</v>
      </c>
      <c r="M135" s="69"/>
      <c r="N135" s="69"/>
    </row>
    <row r="136" s="72" customFormat="true" ht="12.75" hidden="false" customHeight="false" outlineLevel="0" collapsed="false">
      <c r="B136" s="306"/>
      <c r="C136" s="306"/>
      <c r="D136" s="288" t="s">
        <v>306</v>
      </c>
      <c r="E136" s="289"/>
      <c r="F136" s="290"/>
      <c r="G136" s="291" t="n">
        <f aca="false">SUM(F135)</f>
        <v>16228</v>
      </c>
      <c r="H136" s="394" t="n">
        <v>0.1</v>
      </c>
      <c r="I136" s="69"/>
      <c r="M136" s="69"/>
      <c r="N136" s="69"/>
    </row>
    <row r="137" s="72" customFormat="true" ht="12.75" hidden="false" customHeight="false" outlineLevel="0" collapsed="false">
      <c r="B137" s="306"/>
      <c r="C137" s="306"/>
      <c r="D137" s="308"/>
      <c r="E137" s="309"/>
      <c r="F137" s="310"/>
      <c r="G137" s="311"/>
      <c r="H137" s="69"/>
      <c r="I137" s="69"/>
      <c r="M137" s="69"/>
      <c r="N137" s="69"/>
    </row>
    <row r="138" s="72" customFormat="true" ht="12.75" hidden="false" customHeight="false" outlineLevel="0" collapsed="false">
      <c r="D138" s="312" t="s">
        <v>307</v>
      </c>
      <c r="E138" s="313" t="s">
        <v>308</v>
      </c>
      <c r="F138" s="290"/>
      <c r="G138" s="291" t="n">
        <f aca="false">G136+G131-G132</f>
        <v>178508</v>
      </c>
      <c r="H138" s="69"/>
      <c r="I138" s="69"/>
      <c r="J138" s="69"/>
      <c r="K138" s="69"/>
      <c r="L138" s="69"/>
      <c r="M138" s="69"/>
      <c r="N138" s="69"/>
    </row>
  </sheetData>
  <autoFilter ref="D32:D136"/>
  <mergeCells count="3">
    <mergeCell ref="A12:G12"/>
    <mergeCell ref="A13:G13"/>
    <mergeCell ref="I66:I67"/>
  </mergeCells>
  <conditionalFormatting sqref="I45">
    <cfRule type="expression" priority="2" aboveAverage="0" equalAverage="0" bottom="0" percent="0" rank="0" text="" dxfId="16">
      <formula>I45</formula>
    </cfRule>
  </conditionalFormatting>
  <conditionalFormatting sqref="H31">
    <cfRule type="cellIs" priority="3" operator="greaterThan" aboveAverage="0" equalAverage="0" bottom="0" percent="0" rank="0" text="" dxfId="17">
      <formula>0</formula>
    </cfRule>
  </conditionalFormatting>
  <conditionalFormatting sqref="N16:N31 T16:T31 R16:R31 P16:P31 J16:J30">
    <cfRule type="cellIs" priority="4" operator="equal" aboveAverage="0" equalAverage="0" bottom="0" percent="0" rank="0" text="" dxfId="18">
      <formula>FALSE()</formula>
    </cfRule>
  </conditionalFormatting>
  <printOptions headings="false" gridLines="false" gridLinesSet="true" horizontalCentered="false" verticalCentered="false"/>
  <pageMargins left="0.209722222222222" right="0.190277777777778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4765625" defaultRowHeight="12.75" zeroHeight="false" outlineLevelRow="1" outlineLevelCol="1"/>
  <cols>
    <col collapsed="false" customWidth="true" hidden="false" outlineLevel="0" max="1" min="1" style="69" width="3.14"/>
    <col collapsed="false" customWidth="true" hidden="false" outlineLevel="0" max="2" min="2" style="69" width="22.85"/>
    <col collapsed="false" customWidth="true" hidden="false" outlineLevel="0" max="3" min="3" style="69" width="51.56"/>
    <col collapsed="false" customWidth="true" hidden="false" outlineLevel="0" max="4" min="4" style="70" width="4.56"/>
    <col collapsed="false" customWidth="true" hidden="false" outlineLevel="0" max="5" min="5" style="69" width="13.28"/>
    <col collapsed="false" customWidth="true" hidden="false" outlineLevel="0" max="6" min="6" style="71" width="16.7"/>
    <col collapsed="false" customWidth="true" hidden="false" outlineLevel="0" max="7" min="7" style="72" width="16.28"/>
    <col collapsed="false" customWidth="true" hidden="true" outlineLevel="1" max="8" min="8" style="69" width="10.71"/>
    <col collapsed="false" customWidth="false" hidden="true" outlineLevel="1" max="15" min="9" style="69" width="8.85"/>
    <col collapsed="false" customWidth="true" hidden="true" outlineLevel="1" max="20" min="16" style="69" width="5.13"/>
    <col collapsed="false" customWidth="true" hidden="false" outlineLevel="0" max="21" min="21" style="69" width="10.85"/>
    <col collapsed="false" customWidth="false" hidden="false" outlineLevel="0" max="257" min="22" style="69" width="8.85"/>
  </cols>
  <sheetData>
    <row r="1" s="73" customFormat="true" ht="27" hidden="false" customHeight="true" outlineLevel="0" collapsed="false">
      <c r="A1" s="72"/>
      <c r="E1" s="74"/>
      <c r="F1" s="72"/>
      <c r="G1" s="75"/>
    </row>
    <row r="2" s="73" customFormat="true" ht="12.75" hidden="false" customHeight="false" outlineLevel="0" collapsed="false">
      <c r="A2" s="72"/>
      <c r="E2" s="74"/>
      <c r="F2" s="72"/>
      <c r="G2" s="75"/>
    </row>
    <row r="3" s="73" customFormat="true" ht="12.75" hidden="false" customHeight="false" outlineLevel="0" collapsed="false">
      <c r="A3" s="72"/>
      <c r="E3" s="74"/>
      <c r="F3" s="72"/>
      <c r="G3" s="75"/>
    </row>
    <row r="4" s="73" customFormat="true" ht="12.75" hidden="false" customHeight="false" outlineLevel="0" collapsed="false">
      <c r="A4" s="72"/>
      <c r="E4" s="74"/>
      <c r="F4" s="72"/>
      <c r="G4" s="75"/>
    </row>
    <row r="5" s="73" customFormat="true" ht="14.25" hidden="false" customHeight="true" outlineLevel="0" collapsed="false">
      <c r="A5" s="72"/>
      <c r="E5" s="74"/>
      <c r="F5" s="72"/>
      <c r="G5" s="75"/>
    </row>
    <row r="6" s="73" customFormat="true" ht="12.75" hidden="true" customHeight="false" outlineLevel="1" collapsed="false">
      <c r="A6" s="72"/>
      <c r="B6" s="76" t="s">
        <v>64</v>
      </c>
      <c r="C6" s="77" t="n">
        <f aca="false">Запрос!B1</f>
        <v>0</v>
      </c>
      <c r="D6" s="74"/>
      <c r="F6" s="72"/>
      <c r="G6" s="75"/>
    </row>
    <row r="7" s="73" customFormat="true" ht="12.75" hidden="true" customHeight="false" outlineLevel="1" collapsed="false">
      <c r="A7" s="72"/>
      <c r="B7" s="78" t="s">
        <v>65</v>
      </c>
      <c r="C7" s="77" t="n">
        <f aca="false">Запрос!B2</f>
        <v>0</v>
      </c>
      <c r="D7" s="74"/>
      <c r="E7" s="72"/>
      <c r="F7" s="72"/>
      <c r="G7" s="75"/>
    </row>
    <row r="8" s="73" customFormat="true" ht="12.75" hidden="true" customHeight="false" outlineLevel="1" collapsed="false">
      <c r="A8" s="72"/>
      <c r="B8" s="76" t="s">
        <v>66</v>
      </c>
      <c r="C8" s="77" t="n">
        <f aca="false">Запрос!B3</f>
        <v>0</v>
      </c>
      <c r="D8" s="74"/>
      <c r="E8" s="72"/>
      <c r="F8" s="72"/>
      <c r="G8" s="75"/>
    </row>
    <row r="9" s="73" customFormat="true" ht="12.75" hidden="true" customHeight="false" outlineLevel="1" collapsed="false">
      <c r="A9" s="72"/>
      <c r="B9" s="78" t="s">
        <v>67</v>
      </c>
      <c r="C9" s="77" t="n">
        <f aca="false">Запрос!B4</f>
        <v>0</v>
      </c>
      <c r="D9" s="74"/>
      <c r="E9" s="72"/>
      <c r="F9" s="72"/>
      <c r="G9" s="75"/>
    </row>
    <row r="10" s="73" customFormat="true" ht="12.75" hidden="true" customHeight="false" outlineLevel="1" collapsed="false">
      <c r="A10" s="72"/>
      <c r="B10" s="78" t="s">
        <v>68</v>
      </c>
      <c r="C10" s="77" t="n">
        <f aca="false">Запрос!B5</f>
        <v>0</v>
      </c>
      <c r="D10" s="74"/>
      <c r="E10" s="72"/>
      <c r="F10" s="72"/>
      <c r="G10" s="75"/>
    </row>
    <row r="11" s="73" customFormat="true" ht="12.75" hidden="true" customHeight="false" outlineLevel="1" collapsed="false">
      <c r="A11" s="72"/>
      <c r="B11" s="78"/>
      <c r="C11" s="77"/>
      <c r="D11" s="74"/>
      <c r="E11" s="72"/>
      <c r="F11" s="72"/>
      <c r="G11" s="75"/>
    </row>
    <row r="12" s="73" customFormat="true" ht="15" hidden="false" customHeight="false" outlineLevel="0" collapsed="false">
      <c r="A12" s="79" t="s">
        <v>56</v>
      </c>
      <c r="B12" s="79"/>
      <c r="C12" s="79"/>
      <c r="D12" s="79"/>
      <c r="E12" s="79"/>
      <c r="F12" s="79"/>
      <c r="G12" s="79"/>
      <c r="H12" s="80"/>
    </row>
    <row r="13" s="73" customFormat="true" ht="12.75" hidden="false" customHeight="false" outlineLevel="0" collapsed="false">
      <c r="A13" s="81" t="s">
        <v>359</v>
      </c>
      <c r="B13" s="81"/>
      <c r="C13" s="81"/>
      <c r="D13" s="81"/>
      <c r="E13" s="81"/>
      <c r="F13" s="81"/>
      <c r="G13" s="81"/>
      <c r="H13" s="72"/>
    </row>
    <row r="14" s="73" customFormat="true" ht="13.5" hidden="false" customHeight="false" outlineLevel="0" collapsed="false">
      <c r="A14" s="72"/>
      <c r="B14" s="82"/>
      <c r="C14" s="82" t="s">
        <v>70</v>
      </c>
      <c r="D14" s="74"/>
      <c r="E14" s="72" t="s">
        <v>71</v>
      </c>
      <c r="F14" s="72" t="s">
        <v>72</v>
      </c>
      <c r="G14" s="75"/>
    </row>
    <row r="15" s="73" customFormat="true" ht="13.5" hidden="false" customHeight="false" outlineLevel="0" collapsed="false">
      <c r="A15" s="72"/>
      <c r="B15" s="82"/>
      <c r="C15" s="82"/>
      <c r="D15" s="83" t="s">
        <v>73</v>
      </c>
      <c r="E15" s="72"/>
      <c r="F15" s="84" t="n">
        <f aca="false">K21+K22</f>
        <v>68</v>
      </c>
      <c r="G15" s="75"/>
      <c r="H15" s="85" t="s">
        <v>74</v>
      </c>
      <c r="I15" s="86" t="s">
        <v>75</v>
      </c>
      <c r="J15" s="87"/>
      <c r="K15" s="88" t="s">
        <v>76</v>
      </c>
      <c r="L15" s="89" t="s">
        <v>74</v>
      </c>
      <c r="M15" s="90" t="s">
        <v>75</v>
      </c>
    </row>
    <row r="16" s="73" customFormat="true" ht="12.75" hidden="false" customHeight="false" outlineLevel="0" collapsed="false">
      <c r="A16" s="72"/>
      <c r="B16" s="91"/>
      <c r="C16" s="92"/>
      <c r="D16" s="93" t="s">
        <v>77</v>
      </c>
      <c r="E16" s="94" t="n">
        <f aca="false">CO</f>
        <v>8</v>
      </c>
      <c r="F16" s="95" t="n">
        <f aca="false">SUM(M48:M49)</f>
        <v>8</v>
      </c>
      <c r="G16" s="75"/>
      <c r="H16" s="96" t="n">
        <v>96</v>
      </c>
      <c r="I16" s="97" t="s">
        <v>78</v>
      </c>
      <c r="J16" s="98" t="b">
        <f aca="false">AND(E16&lt;=H16)</f>
        <v>1</v>
      </c>
      <c r="K16" s="99" t="n">
        <f aca="false">SUM(D48:D49,D51:D64,D76)</f>
        <v>4</v>
      </c>
      <c r="L16" s="100" t="n">
        <v>6</v>
      </c>
      <c r="M16" s="90" t="s">
        <v>79</v>
      </c>
      <c r="N16" s="98" t="b">
        <f aca="false">AND(K16&lt;=L16)</f>
        <v>1</v>
      </c>
    </row>
    <row r="17" s="73" customFormat="true" ht="12.75" hidden="false" customHeight="false" outlineLevel="0" collapsed="false">
      <c r="A17" s="72"/>
      <c r="B17" s="91"/>
      <c r="C17" s="92"/>
      <c r="D17" s="93" t="s">
        <v>80</v>
      </c>
      <c r="E17" s="94" t="n">
        <f aca="false">PRI</f>
        <v>0</v>
      </c>
      <c r="F17" s="95" t="n">
        <f aca="false">SUM(D51:D52)</f>
        <v>0</v>
      </c>
      <c r="G17" s="75"/>
      <c r="H17" s="96" t="n">
        <v>4</v>
      </c>
      <c r="I17" s="97" t="s">
        <v>81</v>
      </c>
      <c r="J17" s="101" t="b">
        <f aca="false">AND(E17&lt;=H17)</f>
        <v>1</v>
      </c>
      <c r="K17" s="102" t="n">
        <f aca="false">SUM(D48:D49,D51:D57)</f>
        <v>1</v>
      </c>
      <c r="L17" s="103" t="n">
        <v>6</v>
      </c>
      <c r="M17" s="97" t="s">
        <v>82</v>
      </c>
      <c r="N17" s="101" t="b">
        <f aca="false">AND(K17&lt;=L17)</f>
        <v>1</v>
      </c>
    </row>
    <row r="18" s="73" customFormat="true" ht="12.75" hidden="false" customHeight="false" outlineLevel="0" collapsed="false">
      <c r="A18" s="72"/>
      <c r="B18" s="91"/>
      <c r="C18" s="92"/>
      <c r="D18" s="93" t="s">
        <v>83</v>
      </c>
      <c r="E18" s="94" t="n">
        <f aca="false">IF(MOD(H_323,4)=0,INT(H_323/4)*4,(INT(H_323/4)+1)*4)</f>
        <v>0</v>
      </c>
      <c r="F18" s="395" t="n">
        <f aca="false">M86+M56+M57</f>
        <v>4</v>
      </c>
      <c r="G18" s="75"/>
      <c r="H18" s="96" t="n">
        <v>96</v>
      </c>
      <c r="I18" s="104" t="s">
        <v>84</v>
      </c>
      <c r="J18" s="105" t="b">
        <f aca="false">AND(E18&lt;=H18)</f>
        <v>1</v>
      </c>
      <c r="K18" s="102" t="n">
        <f aca="false">SUM(D58:D63,D76)</f>
        <v>3</v>
      </c>
      <c r="L18" s="106" t="n">
        <v>6</v>
      </c>
      <c r="M18" s="97" t="s">
        <v>85</v>
      </c>
      <c r="N18" s="101" t="b">
        <f aca="false">AND(K18&lt;=L18)</f>
        <v>1</v>
      </c>
    </row>
    <row r="19" s="73" customFormat="true" ht="12.75" hidden="false" customHeight="false" outlineLevel="0" collapsed="false">
      <c r="A19" s="72"/>
      <c r="B19" s="91"/>
      <c r="C19" s="92"/>
      <c r="D19" s="93" t="s">
        <v>86</v>
      </c>
      <c r="E19" s="94" t="n">
        <f aca="false">IF(MOD(SIP,4)=0,INT(SIP/4)*4,(INT(SIP/4)+1)*4)</f>
        <v>0</v>
      </c>
      <c r="F19" s="395"/>
      <c r="G19" s="75"/>
      <c r="H19" s="96" t="n">
        <v>32</v>
      </c>
      <c r="I19" s="104" t="s">
        <v>87</v>
      </c>
      <c r="J19" s="101" t="b">
        <f aca="false">AND(E19&lt;=H19)</f>
        <v>1</v>
      </c>
      <c r="K19" s="102" t="n">
        <f aca="false">SUM(D56:D57)</f>
        <v>0</v>
      </c>
      <c r="L19" s="106" t="n">
        <v>4</v>
      </c>
      <c r="M19" s="97" t="s">
        <v>360</v>
      </c>
      <c r="N19" s="101" t="b">
        <f aca="false">AND(K19&lt;=L19)</f>
        <v>1</v>
      </c>
    </row>
    <row r="20" s="73" customFormat="true" ht="12.75" hidden="false" customHeight="false" outlineLevel="0" collapsed="false">
      <c r="A20" s="72"/>
      <c r="B20" s="110"/>
      <c r="C20" s="111"/>
      <c r="D20" s="112" t="s">
        <v>89</v>
      </c>
      <c r="E20" s="113" t="n">
        <f aca="false">Запрос!F19</f>
        <v>33</v>
      </c>
      <c r="F20" s="114" t="n">
        <f aca="false">SUM(F21:F22)</f>
        <v>48</v>
      </c>
      <c r="G20" s="75"/>
      <c r="H20" s="396" t="n">
        <v>256</v>
      </c>
      <c r="I20" s="97" t="s">
        <v>90</v>
      </c>
      <c r="J20" s="101" t="b">
        <f aca="false">AND(E20&lt;=H20)</f>
        <v>1</v>
      </c>
      <c r="K20" s="102" t="n">
        <f aca="false">D64</f>
        <v>0</v>
      </c>
      <c r="L20" s="106" t="n">
        <v>4</v>
      </c>
      <c r="M20" s="97" t="s">
        <v>91</v>
      </c>
      <c r="N20" s="101" t="b">
        <f aca="false">AND(K20&lt;=L20)</f>
        <v>1</v>
      </c>
    </row>
    <row r="21" s="73" customFormat="true" ht="12.75" hidden="false" customHeight="false" outlineLevel="0" collapsed="false">
      <c r="A21" s="72"/>
      <c r="B21" s="110"/>
      <c r="C21" s="111"/>
      <c r="D21" s="116" t="s">
        <v>92</v>
      </c>
      <c r="E21" s="117" t="n">
        <f aca="false">An</f>
        <v>32</v>
      </c>
      <c r="F21" s="118" t="n">
        <f aca="false">SUM(N62:N64)+D59*J59</f>
        <v>40</v>
      </c>
      <c r="G21" s="75"/>
      <c r="H21" s="396" t="n">
        <f aca="false">IF($D$38,96,64)</f>
        <v>96</v>
      </c>
      <c r="I21" s="97" t="s">
        <v>93</v>
      </c>
      <c r="J21" s="101" t="b">
        <f aca="false">AND(E21&lt;=H21)</f>
        <v>1</v>
      </c>
      <c r="K21" s="119" t="n">
        <f aca="false">M33</f>
        <v>12</v>
      </c>
      <c r="L21" s="106" t="n">
        <v>120</v>
      </c>
      <c r="M21" s="97" t="s">
        <v>14</v>
      </c>
      <c r="N21" s="101" t="b">
        <f aca="false">AND(K21&lt;=L21)</f>
        <v>1</v>
      </c>
    </row>
    <row r="22" s="73" customFormat="true" ht="12.75" hidden="false" customHeight="false" outlineLevel="0" collapsed="false">
      <c r="A22" s="72"/>
      <c r="B22" s="110"/>
      <c r="C22" s="111"/>
      <c r="D22" s="116" t="s">
        <v>94</v>
      </c>
      <c r="E22" s="117" t="n">
        <f aca="false">Dig+ROUNDUP(E30/2,0)</f>
        <v>1</v>
      </c>
      <c r="F22" s="120" t="n">
        <f aca="false">SUM(N60:N61)+D59*J59</f>
        <v>8</v>
      </c>
      <c r="G22" s="75"/>
      <c r="H22" s="396" t="n">
        <f aca="false">IF($D$38,96,64)</f>
        <v>96</v>
      </c>
      <c r="I22" s="97" t="s">
        <v>95</v>
      </c>
      <c r="J22" s="101" t="b">
        <f aca="false">AND(E22&lt;=H22)</f>
        <v>1</v>
      </c>
      <c r="K22" s="119" t="n">
        <f aca="false">N33</f>
        <v>56</v>
      </c>
      <c r="L22" s="397" t="n">
        <v>256</v>
      </c>
      <c r="M22" s="97" t="s">
        <v>22</v>
      </c>
      <c r="N22" s="101" t="b">
        <f aca="false">AND(K22&lt;=L22)</f>
        <v>1</v>
      </c>
    </row>
    <row r="23" s="73" customFormat="true" ht="12.75" hidden="false" customHeight="false" outlineLevel="0" collapsed="false">
      <c r="A23" s="72"/>
      <c r="B23" s="110"/>
      <c r="C23" s="111"/>
      <c r="D23" s="112" t="s">
        <v>96</v>
      </c>
      <c r="E23" s="124" t="n">
        <f aca="false">SIPExt</f>
        <v>0</v>
      </c>
      <c r="F23" s="126" t="n">
        <f aca="false">N89</f>
        <v>0</v>
      </c>
      <c r="G23" s="75"/>
      <c r="H23" s="396" t="n">
        <v>128</v>
      </c>
      <c r="I23" s="97" t="s">
        <v>97</v>
      </c>
      <c r="J23" s="105" t="b">
        <f aca="false">AND(E23&lt;=H23)</f>
        <v>1</v>
      </c>
      <c r="K23" s="102" t="n">
        <f aca="false">D58</f>
        <v>0</v>
      </c>
      <c r="L23" s="106" t="n">
        <v>6</v>
      </c>
      <c r="M23" s="97" t="s">
        <v>361</v>
      </c>
      <c r="N23" s="101" t="b">
        <f aca="false">AND(K23&lt;=L23)</f>
        <v>1</v>
      </c>
    </row>
    <row r="24" s="73" customFormat="true" ht="12.75" hidden="false" customHeight="false" outlineLevel="0" collapsed="false">
      <c r="A24" s="72"/>
      <c r="B24" s="110"/>
      <c r="C24" s="111"/>
      <c r="D24" s="112" t="s">
        <v>99</v>
      </c>
      <c r="E24" s="124" t="n">
        <f aca="false">MGCP_SP</f>
        <v>0</v>
      </c>
      <c r="F24" s="126" t="n">
        <f aca="false">N87</f>
        <v>0</v>
      </c>
      <c r="G24" s="75"/>
      <c r="H24" s="396" t="n">
        <v>32</v>
      </c>
      <c r="I24" s="97" t="s">
        <v>30</v>
      </c>
      <c r="J24" s="105" t="b">
        <f aca="false">AND(E24&lt;=H24)</f>
        <v>1</v>
      </c>
      <c r="K24" s="119"/>
      <c r="L24" s="106"/>
      <c r="M24" s="97"/>
      <c r="N24" s="101" t="b">
        <f aca="false">AND(K24&lt;=L24)</f>
        <v>1</v>
      </c>
    </row>
    <row r="25" s="73" customFormat="true" ht="12.75" hidden="false" customHeight="false" outlineLevel="0" collapsed="false">
      <c r="A25" s="72"/>
      <c r="B25" s="110"/>
      <c r="C25" s="111"/>
      <c r="D25" s="112" t="s">
        <v>100</v>
      </c>
      <c r="E25" s="124" t="n">
        <f aca="false">MGCP</f>
        <v>0</v>
      </c>
      <c r="F25" s="126" t="n">
        <f aca="false">N58+N88</f>
        <v>8</v>
      </c>
      <c r="G25" s="75"/>
      <c r="H25" s="396" t="n">
        <v>160</v>
      </c>
      <c r="I25" s="97" t="s">
        <v>101</v>
      </c>
      <c r="J25" s="101" t="b">
        <f aca="false">AND(E24+E25&lt;=H25)</f>
        <v>1</v>
      </c>
      <c r="K25" s="119"/>
      <c r="L25" s="106"/>
      <c r="M25" s="97"/>
      <c r="N25" s="101" t="b">
        <f aca="false">AND(K25&lt;=L25)</f>
        <v>1</v>
      </c>
    </row>
    <row r="26" s="73" customFormat="true" ht="12.75" hidden="false" customHeight="false" outlineLevel="0" collapsed="false">
      <c r="A26" s="72"/>
      <c r="B26" s="110"/>
      <c r="C26" s="111"/>
      <c r="D26" s="112" t="s">
        <v>102</v>
      </c>
      <c r="E26" s="124" t="n">
        <f aca="false">CTI_PA</f>
        <v>0</v>
      </c>
      <c r="F26" s="126" t="n">
        <f aca="false">MAX(M115:M118)</f>
        <v>0</v>
      </c>
      <c r="G26" s="75"/>
      <c r="H26" s="119" t="n">
        <v>128</v>
      </c>
      <c r="I26" s="97" t="s">
        <v>34</v>
      </c>
      <c r="J26" s="127" t="b">
        <f aca="false">AND(E25+E26&lt;=H25+H26)</f>
        <v>1</v>
      </c>
      <c r="K26" s="119"/>
      <c r="L26" s="106"/>
      <c r="M26" s="97"/>
      <c r="N26" s="101" t="b">
        <f aca="false">AND(K26&lt;=L26)</f>
        <v>1</v>
      </c>
    </row>
    <row r="27" s="73" customFormat="true" ht="12.75" hidden="false" customHeight="false" outlineLevel="0" collapsed="false">
      <c r="A27" s="72"/>
      <c r="B27" s="128"/>
      <c r="C27" s="129"/>
      <c r="D27" s="130" t="s">
        <v>103</v>
      </c>
      <c r="E27" s="131" t="n">
        <f aca="false">DECT_BS</f>
        <v>0</v>
      </c>
      <c r="F27" s="132" t="n">
        <f aca="false">D76*J77</f>
        <v>0</v>
      </c>
      <c r="G27" s="75"/>
      <c r="H27" s="119" t="n">
        <v>32</v>
      </c>
      <c r="I27" s="97" t="s">
        <v>104</v>
      </c>
      <c r="J27" s="101" t="b">
        <f aca="false">AND(E27&lt;=H27)</f>
        <v>1</v>
      </c>
      <c r="K27" s="119"/>
      <c r="L27" s="106"/>
      <c r="M27" s="97"/>
      <c r="N27" s="101" t="b">
        <f aca="false">AND(K27&lt;=L27)</f>
        <v>1</v>
      </c>
      <c r="U27" s="133" t="n">
        <f aca="false">G132</f>
        <v>107170</v>
      </c>
      <c r="V27" s="134" t="s">
        <v>105</v>
      </c>
    </row>
    <row r="28" s="73" customFormat="true" ht="12.75" hidden="false" customHeight="false" outlineLevel="0" collapsed="false">
      <c r="A28" s="72"/>
      <c r="B28" s="128"/>
      <c r="C28" s="129"/>
      <c r="D28" s="130" t="s">
        <v>106</v>
      </c>
      <c r="E28" s="131" t="n">
        <f aca="false">DECT_HS</f>
        <v>0</v>
      </c>
      <c r="F28" s="132" t="n">
        <f aca="false">E28</f>
        <v>0</v>
      </c>
      <c r="G28" s="75"/>
      <c r="H28" s="119" t="n">
        <v>128</v>
      </c>
      <c r="I28" s="97" t="s">
        <v>107</v>
      </c>
      <c r="J28" s="101" t="b">
        <f aca="false">AND(E28&lt;=H28)</f>
        <v>1</v>
      </c>
      <c r="K28" s="119"/>
      <c r="L28" s="106"/>
      <c r="M28" s="97"/>
      <c r="N28" s="101" t="b">
        <f aca="false">AND(K28&lt;=L28)</f>
        <v>1</v>
      </c>
      <c r="U28" s="133" t="n">
        <f aca="false">G137</f>
        <v>15004</v>
      </c>
      <c r="V28" s="134" t="s">
        <v>108</v>
      </c>
    </row>
    <row r="29" s="73" customFormat="true" ht="12.75" hidden="false" customHeight="false" outlineLevel="0" collapsed="false">
      <c r="A29" s="72"/>
      <c r="B29" s="135"/>
      <c r="C29" s="136"/>
      <c r="D29" s="137" t="s">
        <v>109</v>
      </c>
      <c r="E29" s="138" t="n">
        <f aca="false">DISA</f>
        <v>0</v>
      </c>
      <c r="F29" s="139" t="n">
        <f aca="false">4*D67</f>
        <v>0</v>
      </c>
      <c r="G29" s="75"/>
      <c r="H29" s="119" t="n">
        <v>16</v>
      </c>
      <c r="I29" s="97" t="s">
        <v>110</v>
      </c>
      <c r="J29" s="101" t="b">
        <f aca="false">AND(E29&lt;=H29)</f>
        <v>1</v>
      </c>
      <c r="K29" s="119"/>
      <c r="L29" s="106"/>
      <c r="M29" s="97"/>
      <c r="N29" s="101" t="b">
        <f aca="false">AND(K29&lt;=L29)</f>
        <v>1</v>
      </c>
      <c r="U29" s="133" t="n">
        <f aca="false">G139</f>
        <v>122174</v>
      </c>
      <c r="V29" s="12" t="s">
        <v>76</v>
      </c>
    </row>
    <row r="30" s="73" customFormat="true" ht="13.5" hidden="false" customHeight="false" outlineLevel="0" collapsed="false">
      <c r="A30" s="72"/>
      <c r="B30" s="140"/>
      <c r="C30" s="141"/>
      <c r="D30" s="142" t="s">
        <v>111</v>
      </c>
      <c r="E30" s="143" t="n">
        <f aca="false">VMail</f>
        <v>0</v>
      </c>
      <c r="F30" s="144" t="n">
        <f aca="false">4*D70+2*(D71+D72)</f>
        <v>0</v>
      </c>
      <c r="G30" s="75"/>
      <c r="H30" s="145" t="n">
        <v>48</v>
      </c>
      <c r="I30" s="146" t="s">
        <v>112</v>
      </c>
      <c r="J30" s="147" t="b">
        <f aca="false">AND(E30&lt;=H30)</f>
        <v>1</v>
      </c>
      <c r="K30" s="145"/>
      <c r="L30" s="148"/>
      <c r="M30" s="146"/>
      <c r="N30" s="147" t="b">
        <f aca="false">AND(K30&lt;=L30)</f>
        <v>1</v>
      </c>
    </row>
    <row r="31" s="73" customFormat="true" ht="15.75" hidden="false" customHeight="false" outlineLevel="0" collapsed="false">
      <c r="A31" s="149"/>
      <c r="B31" s="149"/>
      <c r="C31" s="150"/>
      <c r="D31" s="151"/>
      <c r="E31" s="152"/>
      <c r="F31" s="152"/>
      <c r="G31" s="1"/>
      <c r="H31" s="153" t="n">
        <v>0</v>
      </c>
      <c r="K31" s="358" t="n">
        <f aca="false">IF(L31,1,NA())</f>
        <v>1</v>
      </c>
      <c r="L31" s="359" t="b">
        <f aca="false">AND(J16:J30,T31)</f>
        <v>1</v>
      </c>
      <c r="M31" s="360" t="n">
        <f aca="false">IF(N31,1,NA())</f>
        <v>1</v>
      </c>
      <c r="N31" s="155" t="b">
        <f aca="false">AND(J16:J30,N16:N30)</f>
        <v>1</v>
      </c>
    </row>
    <row r="32" customFormat="false" ht="13.5" hidden="false" customHeight="false" outlineLevel="0" collapsed="false">
      <c r="A32" s="156" t="s">
        <v>113</v>
      </c>
      <c r="B32" s="157" t="s">
        <v>114</v>
      </c>
      <c r="C32" s="158" t="s">
        <v>115</v>
      </c>
      <c r="D32" s="157" t="s">
        <v>75</v>
      </c>
      <c r="E32" s="159" t="s">
        <v>116</v>
      </c>
      <c r="F32" s="160" t="s">
        <v>117</v>
      </c>
      <c r="G32" s="161"/>
      <c r="H32" s="162" t="s">
        <v>71</v>
      </c>
      <c r="I32" s="163" t="s">
        <v>118</v>
      </c>
      <c r="J32" s="163" t="s">
        <v>119</v>
      </c>
      <c r="K32" s="163" t="s">
        <v>120</v>
      </c>
      <c r="L32" s="163" t="s">
        <v>121</v>
      </c>
      <c r="M32" s="164" t="s">
        <v>14</v>
      </c>
      <c r="N32" s="165" t="s">
        <v>22</v>
      </c>
    </row>
    <row r="33" customFormat="false" ht="13.5" hidden="false" customHeight="false" outlineLevel="0" collapsed="false">
      <c r="A33" s="166" t="s">
        <v>122</v>
      </c>
      <c r="B33" s="167"/>
      <c r="C33" s="168"/>
      <c r="D33" s="169" t="str">
        <f aca="false">IF(COUNTA(D34:D46),"-","")</f>
        <v>-</v>
      </c>
      <c r="E33" s="170"/>
      <c r="F33" s="171"/>
      <c r="G33" s="172"/>
      <c r="H33" s="173"/>
      <c r="I33" s="1"/>
      <c r="J33" s="174"/>
      <c r="M33" s="175" t="n">
        <f aca="false">SUM(M34:M93)</f>
        <v>12</v>
      </c>
      <c r="N33" s="176" t="n">
        <f aca="false">SUM(N34:N89)</f>
        <v>56</v>
      </c>
    </row>
    <row r="34" customFormat="false" ht="12.75" hidden="false" customHeight="false" outlineLevel="0" collapsed="false">
      <c r="A34" s="177"/>
      <c r="B34" s="177" t="s">
        <v>362</v>
      </c>
      <c r="C34" s="178" t="s">
        <v>124</v>
      </c>
      <c r="D34" s="179" t="n">
        <v>1</v>
      </c>
      <c r="E34" s="180" t="n">
        <v>40070</v>
      </c>
      <c r="F34" s="181" t="n">
        <f aca="false">D34*E34</f>
        <v>40070</v>
      </c>
      <c r="G34" s="172"/>
      <c r="H34" s="398" t="s">
        <v>363</v>
      </c>
      <c r="I34" s="399" t="n">
        <f aca="false">E18+E19</f>
        <v>0</v>
      </c>
      <c r="J34" s="174"/>
      <c r="M34" s="182"/>
      <c r="N34" s="183"/>
    </row>
    <row r="35" customFormat="false" ht="12.75" hidden="true" customHeight="false" outlineLevel="0" collapsed="false">
      <c r="A35" s="177"/>
      <c r="B35" s="177" t="s">
        <v>125</v>
      </c>
      <c r="C35" s="178" t="s">
        <v>364</v>
      </c>
      <c r="D35" s="184"/>
      <c r="E35" s="185" t="n">
        <v>14480</v>
      </c>
      <c r="F35" s="181" t="n">
        <f aca="false">D35*E35</f>
        <v>0</v>
      </c>
      <c r="G35" s="172"/>
      <c r="H35" s="398" t="s">
        <v>28</v>
      </c>
      <c r="I35" s="399" t="n">
        <f aca="false">SIPExt</f>
        <v>0</v>
      </c>
      <c r="J35" s="174"/>
      <c r="M35" s="182"/>
      <c r="N35" s="183"/>
    </row>
    <row r="36" customFormat="false" ht="12.75" hidden="true" customHeight="false" outlineLevel="0" collapsed="false">
      <c r="A36" s="177"/>
      <c r="B36" s="177" t="s">
        <v>365</v>
      </c>
      <c r="C36" s="178" t="s">
        <v>128</v>
      </c>
      <c r="D36" s="186"/>
      <c r="E36" s="180" t="n">
        <v>65410</v>
      </c>
      <c r="F36" s="181" t="n">
        <f aca="false">D36*E36</f>
        <v>0</v>
      </c>
      <c r="G36" s="172"/>
      <c r="H36" s="398" t="s">
        <v>30</v>
      </c>
      <c r="I36" s="399" t="n">
        <f aca="false">MGCP_SP</f>
        <v>0</v>
      </c>
      <c r="J36" s="174"/>
      <c r="M36" s="182"/>
      <c r="N36" s="183"/>
    </row>
    <row r="37" customFormat="false" ht="12.75" hidden="true" customHeight="false" outlineLevel="0" collapsed="false">
      <c r="A37" s="177"/>
      <c r="B37" s="177" t="s">
        <v>129</v>
      </c>
      <c r="C37" s="178" t="s">
        <v>366</v>
      </c>
      <c r="D37" s="186"/>
      <c r="E37" s="185" t="n">
        <v>23620</v>
      </c>
      <c r="F37" s="181" t="n">
        <f aca="false">D37*E37</f>
        <v>0</v>
      </c>
      <c r="G37" s="172"/>
      <c r="H37" s="398" t="s">
        <v>32</v>
      </c>
      <c r="I37" s="399" t="n">
        <f aca="false">MGCP</f>
        <v>0</v>
      </c>
      <c r="J37" s="174"/>
      <c r="M37" s="182"/>
      <c r="N37" s="183"/>
    </row>
    <row r="38" customFormat="false" ht="22.5" hidden="false" customHeight="false" outlineLevel="0" collapsed="false">
      <c r="A38" s="177"/>
      <c r="B38" s="260" t="s">
        <v>367</v>
      </c>
      <c r="C38" s="400" t="s">
        <v>368</v>
      </c>
      <c r="D38" s="179" t="n">
        <f aca="false">IF(D39=0,I38,0)</f>
        <v>1</v>
      </c>
      <c r="E38" s="185" t="n">
        <v>15620</v>
      </c>
      <c r="F38" s="181" t="n">
        <f aca="false">D38*E38</f>
        <v>15620</v>
      </c>
      <c r="G38" s="172"/>
      <c r="H38" s="401" t="s">
        <v>369</v>
      </c>
      <c r="I38" s="402" t="n">
        <f aca="false">IF(I39=1,0,IF((I34+I35+I36+I37)=0,1,IF(I34+I35+I36+I37&gt;16=TRUE(),0,1)))</f>
        <v>1</v>
      </c>
      <c r="J38" s="172" t="n">
        <f aca="false">I38*4+I39*16</f>
        <v>4</v>
      </c>
      <c r="K38" s="403" t="s">
        <v>370</v>
      </c>
      <c r="M38" s="182"/>
      <c r="N38" s="183"/>
    </row>
    <row r="39" customFormat="false" ht="22.5" hidden="false" customHeight="false" outlineLevel="0" collapsed="false">
      <c r="A39" s="177"/>
      <c r="B39" s="260" t="s">
        <v>371</v>
      </c>
      <c r="C39" s="400" t="s">
        <v>372</v>
      </c>
      <c r="D39" s="179" t="n">
        <f aca="false">IF(I34+I35+I36+I37&gt;16=TRUE(),1,0)</f>
        <v>0</v>
      </c>
      <c r="E39" s="185" t="n">
        <v>50300</v>
      </c>
      <c r="F39" s="181" t="n">
        <f aca="false">D39*E39</f>
        <v>0</v>
      </c>
      <c r="G39" s="172"/>
      <c r="H39" s="401" t="s">
        <v>373</v>
      </c>
      <c r="I39" s="404" t="n">
        <f aca="false">D39</f>
        <v>0</v>
      </c>
      <c r="J39" s="172" t="n">
        <f aca="false">I38*8+I39*32</f>
        <v>8</v>
      </c>
      <c r="K39" s="405" t="s">
        <v>374</v>
      </c>
      <c r="M39" s="182"/>
      <c r="N39" s="183"/>
    </row>
    <row r="40" customFormat="false" ht="12.75" hidden="true" customHeight="false" outlineLevel="0" collapsed="false">
      <c r="A40" s="177"/>
      <c r="B40" s="177" t="s">
        <v>375</v>
      </c>
      <c r="C40" s="178" t="s">
        <v>376</v>
      </c>
      <c r="D40" s="184"/>
      <c r="E40" s="185" t="n">
        <v>12860</v>
      </c>
      <c r="F40" s="181" t="n">
        <f aca="false">D40*E40</f>
        <v>0</v>
      </c>
      <c r="G40" s="172"/>
      <c r="H40" s="406" t="s">
        <v>377</v>
      </c>
      <c r="I40" s="399" t="n">
        <f aca="false">4*(I38+4*I39)</f>
        <v>4</v>
      </c>
      <c r="J40" s="174"/>
      <c r="M40" s="182"/>
      <c r="N40" s="183"/>
    </row>
    <row r="41" customFormat="false" ht="12.75" hidden="false" customHeight="false" outlineLevel="0" collapsed="false">
      <c r="A41" s="177"/>
      <c r="B41" s="177" t="s">
        <v>135</v>
      </c>
      <c r="C41" s="178" t="s">
        <v>136</v>
      </c>
      <c r="D41" s="179" t="n">
        <f aca="false">IF(RackMount,1,0)</f>
        <v>0</v>
      </c>
      <c r="E41" s="185" t="n">
        <v>2270</v>
      </c>
      <c r="F41" s="181" t="n">
        <f aca="false">D41*E41</f>
        <v>0</v>
      </c>
      <c r="G41" s="172"/>
      <c r="H41" s="173"/>
      <c r="I41" s="1"/>
      <c r="J41" s="174"/>
      <c r="M41" s="182"/>
      <c r="N41" s="183"/>
    </row>
    <row r="42" customFormat="false" ht="12.75" hidden="true" customHeight="false" outlineLevel="0" collapsed="false">
      <c r="A42" s="177"/>
      <c r="B42" s="177" t="s">
        <v>137</v>
      </c>
      <c r="C42" s="178" t="s">
        <v>138</v>
      </c>
      <c r="D42" s="186"/>
      <c r="E42" s="185" t="n">
        <v>2270</v>
      </c>
      <c r="F42" s="181" t="n">
        <f aca="false">D42*E42</f>
        <v>0</v>
      </c>
      <c r="G42" s="172"/>
      <c r="H42" s="173"/>
      <c r="I42" s="1"/>
      <c r="J42" s="174"/>
      <c r="M42" s="182"/>
      <c r="N42" s="183"/>
    </row>
    <row r="43" customFormat="false" ht="12.75" hidden="false" customHeight="false" outlineLevel="0" collapsed="false">
      <c r="A43" s="177"/>
      <c r="B43" s="177" t="s">
        <v>139</v>
      </c>
      <c r="C43" s="178" t="s">
        <v>140</v>
      </c>
      <c r="D43" s="179" t="n">
        <f aca="false">IF(Batt,1,0)</f>
        <v>0</v>
      </c>
      <c r="E43" s="185" t="n">
        <v>2440</v>
      </c>
      <c r="F43" s="181" t="n">
        <f aca="false">D43*E43</f>
        <v>0</v>
      </c>
      <c r="G43" s="161"/>
      <c r="H43" s="187"/>
      <c r="I43" s="3"/>
      <c r="J43" s="174"/>
      <c r="M43" s="182"/>
      <c r="N43" s="183"/>
    </row>
    <row r="44" customFormat="false" ht="12.75" hidden="true" customHeight="false" outlineLevel="0" collapsed="false">
      <c r="A44" s="177"/>
      <c r="B44" s="177" t="s">
        <v>141</v>
      </c>
      <c r="C44" s="178" t="s">
        <v>142</v>
      </c>
      <c r="D44" s="186"/>
      <c r="E44" s="185" t="n">
        <v>4080</v>
      </c>
      <c r="F44" s="181" t="n">
        <f aca="false">D44*E44</f>
        <v>0</v>
      </c>
      <c r="G44" s="161"/>
      <c r="H44" s="187"/>
      <c r="I44" s="188"/>
      <c r="J44" s="174"/>
      <c r="M44" s="182"/>
      <c r="N44" s="183"/>
    </row>
    <row r="45" customFormat="false" ht="12.75" hidden="false" customHeight="false" outlineLevel="0" collapsed="false">
      <c r="A45" s="177"/>
      <c r="B45" s="177" t="s">
        <v>143</v>
      </c>
      <c r="C45" s="178" t="s">
        <v>144</v>
      </c>
      <c r="D45" s="179" t="n">
        <f aca="false">IF(Batt,1,0)</f>
        <v>0</v>
      </c>
      <c r="E45" s="185" t="n">
        <v>11520</v>
      </c>
      <c r="F45" s="181" t="n">
        <f aca="false">D45*E45</f>
        <v>0</v>
      </c>
      <c r="G45" s="172"/>
      <c r="H45" s="173"/>
      <c r="I45" s="1"/>
      <c r="J45" s="174"/>
      <c r="M45" s="182"/>
      <c r="N45" s="183"/>
    </row>
    <row r="46" customFormat="false" ht="12.75" hidden="true" customHeight="false" outlineLevel="0" collapsed="false">
      <c r="A46" s="189"/>
      <c r="B46" s="189" t="s">
        <v>145</v>
      </c>
      <c r="C46" s="190" t="s">
        <v>146</v>
      </c>
      <c r="D46" s="184"/>
      <c r="E46" s="185" t="n">
        <v>7910</v>
      </c>
      <c r="F46" s="181" t="n">
        <f aca="false">D46*E46</f>
        <v>0</v>
      </c>
      <c r="G46" s="1"/>
      <c r="H46" s="173"/>
      <c r="I46" s="1"/>
      <c r="J46" s="174"/>
      <c r="M46" s="182"/>
      <c r="N46" s="183"/>
    </row>
    <row r="47" customFormat="false" ht="13.5" hidden="false" customHeight="false" outlineLevel="0" collapsed="false">
      <c r="A47" s="191" t="s">
        <v>149</v>
      </c>
      <c r="B47" s="192"/>
      <c r="C47" s="193"/>
      <c r="D47" s="194" t="str">
        <f aca="false">IF(COUNTA(D48:D74),"-","")</f>
        <v>-</v>
      </c>
      <c r="E47" s="195"/>
      <c r="F47" s="196"/>
      <c r="G47" s="1"/>
      <c r="H47" s="173"/>
      <c r="I47" s="1"/>
      <c r="J47" s="174"/>
      <c r="M47" s="182"/>
      <c r="N47" s="183"/>
    </row>
    <row r="48" customFormat="false" ht="12.75" hidden="false" customHeight="false" outlineLevel="0" collapsed="false">
      <c r="A48" s="197"/>
      <c r="B48" s="189" t="s">
        <v>150</v>
      </c>
      <c r="C48" s="178" t="s">
        <v>151</v>
      </c>
      <c r="D48" s="179" t="n">
        <f aca="false">K48</f>
        <v>1</v>
      </c>
      <c r="E48" s="185" t="n">
        <v>8760</v>
      </c>
      <c r="F48" s="198" t="n">
        <f aca="false">D48*E48</f>
        <v>8760</v>
      </c>
      <c r="G48" s="1"/>
      <c r="H48" s="199" t="n">
        <f aca="false">E16</f>
        <v>8</v>
      </c>
      <c r="I48" s="200" t="s">
        <v>14</v>
      </c>
      <c r="J48" s="201" t="n">
        <v>8</v>
      </c>
      <c r="K48" s="202" t="n">
        <f aca="false">IF(L48&gt;J48,0,ROUNDUP(L48/J48,0))</f>
        <v>1</v>
      </c>
      <c r="L48" s="203" t="n">
        <f aca="false">MOD(H48,J49)</f>
        <v>8</v>
      </c>
      <c r="M48" s="204" t="n">
        <f aca="false">D48*J48</f>
        <v>8</v>
      </c>
      <c r="N48" s="183"/>
    </row>
    <row r="49" customFormat="false" ht="13.5" hidden="false" customHeight="false" outlineLevel="0" collapsed="false">
      <c r="A49" s="189"/>
      <c r="B49" s="189" t="s">
        <v>152</v>
      </c>
      <c r="C49" s="178" t="s">
        <v>153</v>
      </c>
      <c r="D49" s="179" t="n">
        <f aca="false">K49</f>
        <v>0</v>
      </c>
      <c r="E49" s="185" t="n">
        <v>16920</v>
      </c>
      <c r="F49" s="198" t="n">
        <f aca="false">D49*E49</f>
        <v>0</v>
      </c>
      <c r="H49" s="205"/>
      <c r="I49" s="206"/>
      <c r="J49" s="207" t="n">
        <v>16</v>
      </c>
      <c r="K49" s="208" t="n">
        <f aca="false">ROUNDUP(H48/J49,0)-K48</f>
        <v>0</v>
      </c>
      <c r="L49" s="209"/>
      <c r="M49" s="204" t="n">
        <f aca="false">D49*J49</f>
        <v>0</v>
      </c>
      <c r="N49" s="210"/>
      <c r="O49" s="211"/>
    </row>
    <row r="50" customFormat="false" ht="13.5" hidden="true" customHeight="false" outlineLevel="0" collapsed="false">
      <c r="A50" s="189"/>
      <c r="B50" s="189" t="s">
        <v>154</v>
      </c>
      <c r="C50" s="190" t="s">
        <v>155</v>
      </c>
      <c r="D50" s="184"/>
      <c r="E50" s="185" t="n">
        <v>8050</v>
      </c>
      <c r="F50" s="198" t="n">
        <f aca="false">D50*E50</f>
        <v>0</v>
      </c>
      <c r="G50" s="161"/>
      <c r="L50" s="212"/>
      <c r="M50" s="204"/>
      <c r="N50" s="210"/>
      <c r="O50" s="3"/>
      <c r="S50" s="212"/>
      <c r="T50" s="212"/>
      <c r="U50" s="211"/>
    </row>
    <row r="51" customFormat="false" ht="13.5" hidden="false" customHeight="false" outlineLevel="0" collapsed="false">
      <c r="A51" s="177"/>
      <c r="B51" s="177" t="s">
        <v>156</v>
      </c>
      <c r="C51" s="178" t="s">
        <v>157</v>
      </c>
      <c r="D51" s="179" t="n">
        <f aca="false">H51</f>
        <v>0</v>
      </c>
      <c r="E51" s="180" t="n">
        <v>24180</v>
      </c>
      <c r="F51" s="198" t="n">
        <f aca="false">D51*E51</f>
        <v>0</v>
      </c>
      <c r="G51" s="161"/>
      <c r="H51" s="199" t="n">
        <f aca="false">E17</f>
        <v>0</v>
      </c>
      <c r="I51" s="200" t="s">
        <v>16</v>
      </c>
      <c r="J51" s="213" t="n">
        <v>30</v>
      </c>
      <c r="K51" s="214"/>
      <c r="M51" s="204" t="n">
        <f aca="false">D51*J51</f>
        <v>0</v>
      </c>
      <c r="N51" s="210"/>
      <c r="O51" s="211"/>
      <c r="S51" s="212"/>
      <c r="T51" s="212"/>
      <c r="U51" s="211"/>
    </row>
    <row r="52" customFormat="false" ht="13.5" hidden="true" customHeight="false" outlineLevel="0" collapsed="false">
      <c r="A52" s="189"/>
      <c r="B52" s="189" t="s">
        <v>158</v>
      </c>
      <c r="C52" s="190" t="s">
        <v>159</v>
      </c>
      <c r="D52" s="184"/>
      <c r="E52" s="185" t="n">
        <v>38760</v>
      </c>
      <c r="F52" s="198" t="n">
        <f aca="false">D52*E52</f>
        <v>0</v>
      </c>
      <c r="G52" s="1"/>
      <c r="H52" s="205"/>
      <c r="I52" s="215"/>
      <c r="J52" s="216" t="n">
        <v>30</v>
      </c>
      <c r="K52" s="217"/>
      <c r="M52" s="204" t="n">
        <f aca="false">D52*J52</f>
        <v>0</v>
      </c>
      <c r="N52" s="210"/>
    </row>
    <row r="53" customFormat="false" ht="13.5" hidden="true" customHeight="false" outlineLevel="0" collapsed="false">
      <c r="A53" s="189"/>
      <c r="B53" s="189" t="s">
        <v>160</v>
      </c>
      <c r="C53" s="178" t="s">
        <v>161</v>
      </c>
      <c r="D53" s="218"/>
      <c r="E53" s="185" t="n">
        <v>18360</v>
      </c>
      <c r="F53" s="198" t="n">
        <f aca="false">D53*E53</f>
        <v>0</v>
      </c>
      <c r="G53" s="161"/>
      <c r="H53" s="199"/>
      <c r="I53" s="200" t="s">
        <v>162</v>
      </c>
      <c r="J53" s="201" t="n">
        <v>4</v>
      </c>
      <c r="K53" s="202" t="n">
        <f aca="false">IF(L53&gt;J53,0,ROUNDUP(L53/J53,0))</f>
        <v>0</v>
      </c>
      <c r="L53" s="203" t="n">
        <f aca="false">MOD(H53,J54)</f>
        <v>0</v>
      </c>
      <c r="M53" s="204" t="n">
        <f aca="false">D53*J53*2</f>
        <v>0</v>
      </c>
      <c r="N53" s="210" t="n">
        <f aca="false">D53*J53*2</f>
        <v>0</v>
      </c>
    </row>
    <row r="54" customFormat="false" ht="13.5" hidden="true" customHeight="false" outlineLevel="0" collapsed="false">
      <c r="A54" s="189"/>
      <c r="B54" s="189" t="s">
        <v>163</v>
      </c>
      <c r="C54" s="178" t="s">
        <v>164</v>
      </c>
      <c r="D54" s="218"/>
      <c r="E54" s="185" t="n">
        <v>31220</v>
      </c>
      <c r="F54" s="198" t="n">
        <f aca="false">D54*E54</f>
        <v>0</v>
      </c>
      <c r="G54" s="1"/>
      <c r="H54" s="205"/>
      <c r="I54" s="206"/>
      <c r="J54" s="207" t="n">
        <v>8</v>
      </c>
      <c r="K54" s="208" t="n">
        <f aca="false">ROUNDUP(H53/J54,0)-K53</f>
        <v>0</v>
      </c>
      <c r="L54" s="209"/>
      <c r="M54" s="204" t="n">
        <f aca="false">D54*J54*2</f>
        <v>0</v>
      </c>
      <c r="N54" s="210" t="n">
        <f aca="false">D54*J54*2</f>
        <v>0</v>
      </c>
    </row>
    <row r="55" customFormat="false" ht="13.5" hidden="true" customHeight="false" outlineLevel="0" collapsed="false">
      <c r="A55" s="189"/>
      <c r="B55" s="189" t="s">
        <v>165</v>
      </c>
      <c r="C55" s="178" t="s">
        <v>166</v>
      </c>
      <c r="D55" s="184"/>
      <c r="E55" s="185" t="n">
        <v>26430</v>
      </c>
      <c r="F55" s="198" t="n">
        <f aca="false">D55*E55</f>
        <v>0</v>
      </c>
      <c r="G55" s="1"/>
      <c r="H55" s="219"/>
      <c r="I55" s="220"/>
      <c r="J55" s="221" t="n">
        <v>8</v>
      </c>
      <c r="K55" s="222"/>
      <c r="M55" s="204" t="n">
        <f aca="false">D55*J55</f>
        <v>0</v>
      </c>
      <c r="N55" s="210"/>
    </row>
    <row r="56" customFormat="false" ht="13.5" hidden="false" customHeight="false" outlineLevel="0" collapsed="false">
      <c r="A56" s="177"/>
      <c r="B56" s="177" t="s">
        <v>167</v>
      </c>
      <c r="C56" s="178" t="s">
        <v>168</v>
      </c>
      <c r="D56" s="179" t="n">
        <f aca="false">K56</f>
        <v>0</v>
      </c>
      <c r="E56" s="180" t="n">
        <v>36900</v>
      </c>
      <c r="F56" s="198" t="n">
        <f aca="false">D56*E56</f>
        <v>0</v>
      </c>
      <c r="H56" s="199" t="n">
        <f aca="false">IF((E18+E19)&lt;=32,0,E18+E19-N88)</f>
        <v>0</v>
      </c>
      <c r="I56" s="223" t="s">
        <v>18</v>
      </c>
      <c r="J56" s="201" t="n">
        <v>4</v>
      </c>
      <c r="K56" s="202" t="n">
        <f aca="false">IF(AND(J56&gt;=L56,L56&lt;&gt;0),1,0)</f>
        <v>0</v>
      </c>
      <c r="L56" s="203" t="n">
        <f aca="false">IF(H56&gt;0,MOD(H56,J57),0)</f>
        <v>0</v>
      </c>
      <c r="M56" s="204" t="n">
        <f aca="false">D56*J56</f>
        <v>0</v>
      </c>
      <c r="N56" s="210"/>
    </row>
    <row r="57" customFormat="false" ht="13.5" hidden="false" customHeight="false" outlineLevel="0" collapsed="false">
      <c r="A57" s="177"/>
      <c r="B57" s="177" t="s">
        <v>169</v>
      </c>
      <c r="C57" s="178" t="s">
        <v>170</v>
      </c>
      <c r="D57" s="179" t="n">
        <f aca="false">K57</f>
        <v>0</v>
      </c>
      <c r="E57" s="180" t="n">
        <v>57080</v>
      </c>
      <c r="F57" s="198" t="n">
        <f aca="false">D57*E57</f>
        <v>0</v>
      </c>
      <c r="H57" s="199"/>
      <c r="I57" s="407"/>
      <c r="J57" s="207" t="n">
        <v>16</v>
      </c>
      <c r="K57" s="208" t="n">
        <f aca="false">IF(H56&gt;0,ROUNDUP(H56/J57,0)-K56,0)</f>
        <v>0</v>
      </c>
      <c r="L57" s="209"/>
      <c r="M57" s="204" t="n">
        <f aca="false">D57*J57</f>
        <v>0</v>
      </c>
      <c r="N57" s="210"/>
    </row>
    <row r="58" customFormat="false" ht="13.5" hidden="false" customHeight="false" outlineLevel="0" collapsed="false">
      <c r="A58" s="177"/>
      <c r="B58" s="177" t="s">
        <v>171</v>
      </c>
      <c r="C58" s="178" t="s">
        <v>172</v>
      </c>
      <c r="D58" s="184" t="n">
        <f aca="false">K58</f>
        <v>0</v>
      </c>
      <c r="E58" s="180" t="n">
        <v>74650</v>
      </c>
      <c r="F58" s="198" t="n">
        <f aca="false">D58*E58</f>
        <v>0</v>
      </c>
      <c r="H58" s="199" t="n">
        <f aca="false">IF((E24+E25)&gt;64,E24+E25-(I38+I39*4+D87+D88)*8,0)</f>
        <v>0</v>
      </c>
      <c r="I58" s="408" t="s">
        <v>378</v>
      </c>
      <c r="J58" s="221" t="n">
        <v>16</v>
      </c>
      <c r="K58" s="222" t="n">
        <f aca="false">ROUNDUP(H58/J58,0)</f>
        <v>0</v>
      </c>
      <c r="L58" s="212"/>
      <c r="M58" s="204"/>
      <c r="N58" s="210" t="n">
        <f aca="false">D58*J58</f>
        <v>0</v>
      </c>
    </row>
    <row r="59" customFormat="false" ht="12.75" hidden="false" customHeight="false" outlineLevel="0" collapsed="false">
      <c r="A59" s="189"/>
      <c r="B59" s="189" t="s">
        <v>173</v>
      </c>
      <c r="C59" s="190" t="s">
        <v>174</v>
      </c>
      <c r="D59" s="179" t="n">
        <f aca="false">K59</f>
        <v>1</v>
      </c>
      <c r="E59" s="185" t="n">
        <v>10030</v>
      </c>
      <c r="F59" s="198" t="n">
        <f aca="false">D59*E59</f>
        <v>10030</v>
      </c>
      <c r="G59" s="1"/>
      <c r="H59" s="224" t="n">
        <f aca="false">J59*D59</f>
        <v>8</v>
      </c>
      <c r="I59" s="200" t="s">
        <v>175</v>
      </c>
      <c r="J59" s="225" t="n">
        <v>8</v>
      </c>
      <c r="K59" s="226" t="n">
        <f aca="false">IF(E22=0,0,IF(E22&lt;=J59,1,0))</f>
        <v>1</v>
      </c>
      <c r="L59" s="227"/>
      <c r="M59" s="204"/>
      <c r="N59" s="210" t="n">
        <f aca="false">D59*J59*2</f>
        <v>16</v>
      </c>
    </row>
    <row r="60" customFormat="false" ht="12.75" hidden="true" customHeight="false" outlineLevel="0" collapsed="false">
      <c r="A60" s="189"/>
      <c r="B60" s="189" t="s">
        <v>176</v>
      </c>
      <c r="C60" s="190" t="s">
        <v>177</v>
      </c>
      <c r="D60" s="184"/>
      <c r="E60" s="185" t="n">
        <v>7120</v>
      </c>
      <c r="F60" s="198" t="n">
        <f aca="false">D60*E60</f>
        <v>0</v>
      </c>
      <c r="H60" s="228" t="n">
        <f aca="false">IF(E22&gt;J59,E22+D79*4,D79*4)</f>
        <v>0</v>
      </c>
      <c r="I60" s="187" t="s">
        <v>95</v>
      </c>
      <c r="J60" s="229" t="n">
        <v>8</v>
      </c>
      <c r="K60" s="230"/>
      <c r="L60" s="231" t="n">
        <f aca="false">MOD(H60,J61)</f>
        <v>0</v>
      </c>
      <c r="M60" s="204"/>
      <c r="N60" s="210" t="n">
        <f aca="false">D60*J60</f>
        <v>0</v>
      </c>
    </row>
    <row r="61" customFormat="false" ht="13.5" hidden="false" customHeight="false" outlineLevel="0" collapsed="false">
      <c r="A61" s="189"/>
      <c r="B61" s="189" t="s">
        <v>178</v>
      </c>
      <c r="C61" s="190" t="s">
        <v>179</v>
      </c>
      <c r="D61" s="179" t="n">
        <f aca="false">K61</f>
        <v>0</v>
      </c>
      <c r="E61" s="185" t="n">
        <v>9860</v>
      </c>
      <c r="F61" s="198" t="n">
        <f aca="false">D61*E61</f>
        <v>0</v>
      </c>
      <c r="H61" s="205"/>
      <c r="I61" s="215"/>
      <c r="J61" s="207" t="n">
        <v>16</v>
      </c>
      <c r="K61" s="208" t="n">
        <f aca="false">ROUNDUP(H60/J61,0)-K60</f>
        <v>0</v>
      </c>
      <c r="L61" s="232"/>
      <c r="M61" s="204"/>
      <c r="N61" s="210" t="n">
        <f aca="false">D61*J61</f>
        <v>0</v>
      </c>
    </row>
    <row r="62" customFormat="false" ht="13.5" hidden="false" customHeight="false" outlineLevel="0" collapsed="false">
      <c r="A62" s="189"/>
      <c r="B62" s="189" t="s">
        <v>182</v>
      </c>
      <c r="C62" s="190" t="s">
        <v>183</v>
      </c>
      <c r="D62" s="179" t="n">
        <f aca="false">K62</f>
        <v>2</v>
      </c>
      <c r="E62" s="185" t="n">
        <v>11300</v>
      </c>
      <c r="F62" s="198" t="n">
        <f aca="false">D62*E62</f>
        <v>22600</v>
      </c>
      <c r="G62" s="1"/>
      <c r="H62" s="199" t="n">
        <f aca="false">IF(E21&gt;H59,E21-H59,0)</f>
        <v>24</v>
      </c>
      <c r="I62" s="200" t="s">
        <v>93</v>
      </c>
      <c r="J62" s="207" t="n">
        <v>16</v>
      </c>
      <c r="K62" s="208" t="n">
        <f aca="false">ROUNDUP(H62/J62,0)</f>
        <v>2</v>
      </c>
      <c r="L62" s="209"/>
      <c r="M62" s="204"/>
      <c r="N62" s="210" t="n">
        <f aca="false">D62*J62</f>
        <v>32</v>
      </c>
    </row>
    <row r="63" customFormat="false" ht="26.25" hidden="true" customHeight="false" outlineLevel="0" collapsed="false">
      <c r="A63" s="189"/>
      <c r="B63" s="189" t="s">
        <v>184</v>
      </c>
      <c r="C63" s="178" t="s">
        <v>185</v>
      </c>
      <c r="D63" s="184"/>
      <c r="E63" s="185" t="n">
        <v>12990</v>
      </c>
      <c r="F63" s="198" t="n">
        <f aca="false">D63*E63</f>
        <v>0</v>
      </c>
      <c r="H63" s="205"/>
      <c r="I63" s="200" t="s">
        <v>93</v>
      </c>
      <c r="J63" s="207" t="n">
        <v>16</v>
      </c>
      <c r="K63" s="409" t="n">
        <f aca="false">D63</f>
        <v>0</v>
      </c>
      <c r="L63" s="209"/>
      <c r="M63" s="204"/>
      <c r="N63" s="210" t="n">
        <f aca="false">D63*J63</f>
        <v>0</v>
      </c>
    </row>
    <row r="64" customFormat="false" ht="13.5" hidden="false" customHeight="false" outlineLevel="0" collapsed="false">
      <c r="A64" s="189"/>
      <c r="B64" s="189" t="s">
        <v>186</v>
      </c>
      <c r="C64" s="190" t="s">
        <v>187</v>
      </c>
      <c r="D64" s="179" t="n">
        <f aca="false">ROUNDUP(SUM(D65:D67)/3,0)</f>
        <v>0</v>
      </c>
      <c r="E64" s="185" t="n">
        <v>6210</v>
      </c>
      <c r="F64" s="198" t="n">
        <f aca="false">D64*E64</f>
        <v>0</v>
      </c>
      <c r="H64" s="410"/>
      <c r="I64" s="220"/>
      <c r="J64" s="221"/>
      <c r="K64" s="222"/>
      <c r="M64" s="204"/>
      <c r="N64" s="210"/>
    </row>
    <row r="65" customFormat="false" ht="13.5" hidden="true" customHeight="false" outlineLevel="0" collapsed="false">
      <c r="A65" s="177"/>
      <c r="B65" s="177" t="s">
        <v>190</v>
      </c>
      <c r="C65" s="178" t="s">
        <v>191</v>
      </c>
      <c r="D65" s="184"/>
      <c r="E65" s="185" t="n">
        <v>5730</v>
      </c>
      <c r="F65" s="198" t="n">
        <f aca="false">D65*E65</f>
        <v>0</v>
      </c>
      <c r="H65" s="410"/>
      <c r="I65" s="220"/>
      <c r="J65" s="221"/>
      <c r="K65" s="222"/>
      <c r="M65" s="204"/>
      <c r="N65" s="210"/>
    </row>
    <row r="66" customFormat="false" ht="12.75" hidden="true" customHeight="false" outlineLevel="0" collapsed="false">
      <c r="A66" s="189"/>
      <c r="B66" s="189" t="s">
        <v>192</v>
      </c>
      <c r="C66" s="190" t="s">
        <v>193</v>
      </c>
      <c r="D66" s="184"/>
      <c r="E66" s="185" t="n">
        <v>19190</v>
      </c>
      <c r="F66" s="198" t="n">
        <f aca="false">D66*E66</f>
        <v>0</v>
      </c>
      <c r="M66" s="182"/>
      <c r="N66" s="183"/>
    </row>
    <row r="67" customFormat="false" ht="13.5" hidden="false" customHeight="false" outlineLevel="0" collapsed="false">
      <c r="A67" s="189"/>
      <c r="B67" s="189" t="s">
        <v>194</v>
      </c>
      <c r="C67" s="190" t="s">
        <v>195</v>
      </c>
      <c r="D67" s="179" t="n">
        <f aca="false">K69</f>
        <v>0</v>
      </c>
      <c r="E67" s="185" t="n">
        <v>14580</v>
      </c>
      <c r="F67" s="198" t="n">
        <f aca="false">D67*E67</f>
        <v>0</v>
      </c>
      <c r="M67" s="182"/>
      <c r="N67" s="183"/>
    </row>
    <row r="68" customFormat="false" ht="18" hidden="true" customHeight="true" outlineLevel="0" collapsed="false">
      <c r="A68" s="244"/>
      <c r="B68" s="234" t="s">
        <v>188</v>
      </c>
      <c r="C68" s="235" t="s">
        <v>189</v>
      </c>
      <c r="D68" s="236"/>
      <c r="E68" s="237" t="n">
        <v>18270</v>
      </c>
      <c r="F68" s="238" t="n">
        <f aca="false">D68*E68</f>
        <v>0</v>
      </c>
      <c r="M68" s="182"/>
      <c r="N68" s="183"/>
    </row>
    <row r="69" customFormat="false" ht="26.25" hidden="false" customHeight="false" outlineLevel="0" collapsed="false">
      <c r="A69" s="244"/>
      <c r="B69" s="245" t="s">
        <v>196</v>
      </c>
      <c r="C69" s="246" t="s">
        <v>197</v>
      </c>
      <c r="D69" s="179" t="n">
        <f aca="false">K70</f>
        <v>0</v>
      </c>
      <c r="E69" s="247" t="n">
        <v>58140</v>
      </c>
      <c r="F69" s="247" t="n">
        <f aca="false">E69*D69</f>
        <v>0</v>
      </c>
      <c r="G69" s="161"/>
      <c r="H69" s="239" t="n">
        <f aca="false">E29</f>
        <v>0</v>
      </c>
      <c r="I69" s="220" t="s">
        <v>40</v>
      </c>
      <c r="J69" s="240" t="n">
        <v>4</v>
      </c>
      <c r="K69" s="241" t="n">
        <f aca="false">ROUNDUP(H69/J69,0)</f>
        <v>0</v>
      </c>
      <c r="M69" s="182"/>
      <c r="N69" s="183"/>
    </row>
    <row r="70" customFormat="false" ht="12.75" hidden="false" customHeight="false" outlineLevel="0" collapsed="false">
      <c r="A70" s="244"/>
      <c r="B70" s="245" t="s">
        <v>199</v>
      </c>
      <c r="C70" s="246" t="s">
        <v>200</v>
      </c>
      <c r="D70" s="179" t="n">
        <f aca="false">K71</f>
        <v>0</v>
      </c>
      <c r="E70" s="247" t="n">
        <v>14700</v>
      </c>
      <c r="F70" s="247" t="n">
        <f aca="false">E70*D70</f>
        <v>0</v>
      </c>
      <c r="G70" s="161"/>
      <c r="H70" s="199" t="n">
        <f aca="false">E30</f>
        <v>0</v>
      </c>
      <c r="I70" s="200" t="s">
        <v>198</v>
      </c>
      <c r="J70" s="225" t="n">
        <v>24</v>
      </c>
      <c r="K70" s="248" t="n">
        <f aca="false">IF(H70&gt;J72,ROUNDUP(H70/J70,0),0)</f>
        <v>0</v>
      </c>
      <c r="M70" s="182"/>
      <c r="N70" s="183"/>
    </row>
    <row r="71" customFormat="false" ht="26.25" hidden="false" customHeight="false" outlineLevel="0" collapsed="false">
      <c r="A71" s="244"/>
      <c r="B71" s="245" t="s">
        <v>201</v>
      </c>
      <c r="C71" s="246" t="s">
        <v>202</v>
      </c>
      <c r="D71" s="179" t="n">
        <f aca="false">K72</f>
        <v>0</v>
      </c>
      <c r="E71" s="247" t="n">
        <v>22540</v>
      </c>
      <c r="F71" s="247" t="n">
        <f aca="false">E71*D71</f>
        <v>0</v>
      </c>
      <c r="G71" s="161"/>
      <c r="H71" s="249"/>
      <c r="I71" s="187"/>
      <c r="J71" s="250" t="n">
        <v>4</v>
      </c>
      <c r="K71" s="251" t="n">
        <f aca="false">IF(K70&lt;&gt;0,ROUNDUP(H70/J71,0),0)</f>
        <v>0</v>
      </c>
      <c r="M71" s="182"/>
      <c r="N71" s="183"/>
    </row>
    <row r="72" customFormat="false" ht="12.75" hidden="false" customHeight="false" outlineLevel="0" collapsed="false">
      <c r="A72" s="244"/>
      <c r="B72" s="245" t="s">
        <v>203</v>
      </c>
      <c r="C72" s="246" t="s">
        <v>204</v>
      </c>
      <c r="D72" s="179" t="n">
        <f aca="false">K73</f>
        <v>0</v>
      </c>
      <c r="E72" s="247" t="n">
        <v>11890</v>
      </c>
      <c r="F72" s="247" t="n">
        <f aca="false">E72*D72</f>
        <v>0</v>
      </c>
      <c r="G72" s="161"/>
      <c r="H72" s="249"/>
      <c r="I72" s="187"/>
      <c r="J72" s="225" t="n">
        <v>6</v>
      </c>
      <c r="K72" s="248" t="n">
        <f aca="false">IF(H70&lt;=J72,IF(H70&gt;0,1,0),0)</f>
        <v>0</v>
      </c>
      <c r="M72" s="182"/>
      <c r="N72" s="183"/>
    </row>
    <row r="73" customFormat="false" ht="13.5" hidden="true" customHeight="false" outlineLevel="0" collapsed="false">
      <c r="A73" s="244"/>
      <c r="B73" s="245" t="s">
        <v>205</v>
      </c>
      <c r="C73" s="246" t="s">
        <v>206</v>
      </c>
      <c r="D73" s="218"/>
      <c r="E73" s="247" t="n">
        <v>10860</v>
      </c>
      <c r="F73" s="247" t="n">
        <f aca="false">E73*D73</f>
        <v>0</v>
      </c>
      <c r="G73" s="161"/>
      <c r="H73" s="252"/>
      <c r="I73" s="206"/>
      <c r="J73" s="250" t="n">
        <v>2</v>
      </c>
      <c r="K73" s="251" t="n">
        <f aca="false">IF(K72&lt;&gt;0,ROUNDUP(H70/J73,0)-K72,0)</f>
        <v>0</v>
      </c>
      <c r="M73" s="182"/>
      <c r="N73" s="183"/>
    </row>
    <row r="74" customFormat="false" ht="12.75" hidden="false" customHeight="false" outlineLevel="0" collapsed="false">
      <c r="A74" s="244"/>
      <c r="B74" s="245" t="s">
        <v>207</v>
      </c>
      <c r="C74" s="246" t="s">
        <v>208</v>
      </c>
      <c r="D74" s="179" t="n">
        <f aca="false">D71</f>
        <v>0</v>
      </c>
      <c r="E74" s="247" t="n">
        <v>8170</v>
      </c>
      <c r="F74" s="247" t="n">
        <f aca="false">E74*D74</f>
        <v>0</v>
      </c>
      <c r="G74" s="161"/>
      <c r="H74" s="253"/>
      <c r="I74" s="1"/>
      <c r="K74" s="254"/>
      <c r="M74" s="182"/>
      <c r="N74" s="183"/>
    </row>
    <row r="75" customFormat="false" ht="12.75" hidden="false" customHeight="false" outlineLevel="0" collapsed="false">
      <c r="A75" s="191" t="s">
        <v>209</v>
      </c>
      <c r="B75" s="192"/>
      <c r="C75" s="193"/>
      <c r="D75" s="194" t="str">
        <f aca="false">IF(COUNTA(D76:D84),"-","")</f>
        <v>-</v>
      </c>
      <c r="E75" s="195"/>
      <c r="F75" s="196"/>
      <c r="G75" s="161"/>
      <c r="H75" s="253"/>
      <c r="I75" s="1"/>
      <c r="K75" s="254"/>
      <c r="M75" s="182"/>
      <c r="N75" s="183"/>
    </row>
    <row r="76" customFormat="false" ht="13.5" hidden="false" customHeight="false" outlineLevel="0" collapsed="false">
      <c r="A76" s="177"/>
      <c r="B76" s="177" t="s">
        <v>210</v>
      </c>
      <c r="C76" s="178" t="s">
        <v>211</v>
      </c>
      <c r="D76" s="179" t="n">
        <f aca="false">K77</f>
        <v>0</v>
      </c>
      <c r="E76" s="185" t="n">
        <v>37150</v>
      </c>
      <c r="F76" s="198" t="n">
        <f aca="false">D76*E76</f>
        <v>0</v>
      </c>
      <c r="H76" s="253"/>
      <c r="I76" s="1"/>
      <c r="K76" s="254"/>
      <c r="M76" s="182"/>
      <c r="N76" s="183"/>
    </row>
    <row r="77" customFormat="false" ht="13.5" hidden="false" customHeight="false" outlineLevel="0" collapsed="false">
      <c r="A77" s="177"/>
      <c r="B77" s="177" t="s">
        <v>212</v>
      </c>
      <c r="C77" s="178" t="s">
        <v>213</v>
      </c>
      <c r="D77" s="179" t="n">
        <f aca="false">H77</f>
        <v>0</v>
      </c>
      <c r="E77" s="185" t="n">
        <v>13440</v>
      </c>
      <c r="F77" s="198" t="n">
        <f aca="false">D77*E77</f>
        <v>0</v>
      </c>
      <c r="G77" s="161"/>
      <c r="H77" s="239" t="n">
        <f aca="false">E27</f>
        <v>0</v>
      </c>
      <c r="I77" s="220" t="s">
        <v>36</v>
      </c>
      <c r="J77" s="240" t="n">
        <v>8</v>
      </c>
      <c r="K77" s="241" t="n">
        <f aca="false">ROUNDUP(H77/J77,0)</f>
        <v>0</v>
      </c>
      <c r="M77" s="182"/>
      <c r="N77" s="183"/>
    </row>
    <row r="78" customFormat="false" ht="13.5" hidden="true" customHeight="false" outlineLevel="0" collapsed="false">
      <c r="A78" s="177"/>
      <c r="B78" s="177" t="s">
        <v>214</v>
      </c>
      <c r="C78" s="178" t="s">
        <v>215</v>
      </c>
      <c r="D78" s="184"/>
      <c r="E78" s="185" t="n">
        <v>15490</v>
      </c>
      <c r="F78" s="198" t="n">
        <f aca="false">D78*E78</f>
        <v>0</v>
      </c>
      <c r="G78" s="161"/>
      <c r="H78" s="411"/>
      <c r="I78" s="187"/>
      <c r="J78" s="212"/>
      <c r="K78" s="412"/>
      <c r="M78" s="182"/>
      <c r="N78" s="183"/>
    </row>
    <row r="79" customFormat="false" ht="13.5" hidden="true" customHeight="false" outlineLevel="0" collapsed="false">
      <c r="A79" s="177"/>
      <c r="B79" s="177" t="s">
        <v>216</v>
      </c>
      <c r="C79" s="178" t="s">
        <v>217</v>
      </c>
      <c r="D79" s="184"/>
      <c r="E79" s="185" t="n">
        <v>48590</v>
      </c>
      <c r="F79" s="198" t="n">
        <f aca="false">D79*E79</f>
        <v>0</v>
      </c>
      <c r="G79" s="161"/>
      <c r="L79" s="212"/>
      <c r="M79" s="182"/>
      <c r="N79" s="183"/>
    </row>
    <row r="80" customFormat="false" ht="13.5" hidden="true" customHeight="false" outlineLevel="0" collapsed="false">
      <c r="A80" s="177"/>
      <c r="B80" s="177" t="s">
        <v>218</v>
      </c>
      <c r="C80" s="178" t="s">
        <v>219</v>
      </c>
      <c r="D80" s="184"/>
      <c r="E80" s="185" t="n">
        <v>7060</v>
      </c>
      <c r="F80" s="198" t="n">
        <f aca="false">D80*E80</f>
        <v>0</v>
      </c>
      <c r="G80" s="161"/>
      <c r="J80" s="212"/>
      <c r="K80" s="254"/>
      <c r="L80" s="212"/>
      <c r="M80" s="182"/>
      <c r="N80" s="183"/>
    </row>
    <row r="81" customFormat="false" ht="22.5" hidden="false" customHeight="false" outlineLevel="0" collapsed="false">
      <c r="A81" s="177"/>
      <c r="B81" s="245" t="s">
        <v>220</v>
      </c>
      <c r="C81" s="255" t="s">
        <v>221</v>
      </c>
      <c r="D81" s="179" t="n">
        <f aca="false">K81</f>
        <v>0</v>
      </c>
      <c r="E81" s="185" t="n">
        <v>4810</v>
      </c>
      <c r="F81" s="198" t="n">
        <f aca="false">D81*E81</f>
        <v>0</v>
      </c>
      <c r="G81" s="161"/>
      <c r="H81" s="199" t="n">
        <f aca="false">E28</f>
        <v>0</v>
      </c>
      <c r="I81" s="200" t="s">
        <v>38</v>
      </c>
      <c r="J81" s="256" t="n">
        <v>0.15</v>
      </c>
      <c r="K81" s="248" t="n">
        <f aca="false">ROUNDUP(H81*J81,0)</f>
        <v>0</v>
      </c>
      <c r="L81" s="212"/>
      <c r="M81" s="182"/>
      <c r="N81" s="183"/>
    </row>
    <row r="82" customFormat="false" ht="22.5" hidden="false" customHeight="false" outlineLevel="0" collapsed="false">
      <c r="A82" s="177"/>
      <c r="B82" s="245" t="s">
        <v>222</v>
      </c>
      <c r="C82" s="255" t="s">
        <v>223</v>
      </c>
      <c r="D82" s="179" t="n">
        <f aca="false">K82</f>
        <v>0</v>
      </c>
      <c r="E82" s="185" t="n">
        <v>6320</v>
      </c>
      <c r="F82" s="198" t="n">
        <f aca="false">D82*E82</f>
        <v>0</v>
      </c>
      <c r="H82" s="257"/>
      <c r="I82" s="211"/>
      <c r="J82" s="258" t="n">
        <v>0.25</v>
      </c>
      <c r="K82" s="259" t="n">
        <f aca="false">ROUNDUP(H81*J82,0)</f>
        <v>0</v>
      </c>
      <c r="L82" s="212"/>
      <c r="M82" s="182"/>
      <c r="N82" s="183"/>
    </row>
    <row r="83" customFormat="false" ht="22.5" hidden="false" customHeight="false" outlineLevel="0" collapsed="false">
      <c r="A83" s="260"/>
      <c r="B83" s="261" t="s">
        <v>224</v>
      </c>
      <c r="C83" s="262" t="s">
        <v>225</v>
      </c>
      <c r="D83" s="263" t="n">
        <v>0</v>
      </c>
      <c r="E83" s="237" t="n">
        <v>10660</v>
      </c>
      <c r="F83" s="198" t="n">
        <f aca="false">D83*E83</f>
        <v>0</v>
      </c>
      <c r="H83" s="257"/>
      <c r="I83" s="211"/>
      <c r="J83" s="264"/>
      <c r="K83" s="265"/>
      <c r="L83" s="212"/>
      <c r="M83" s="182"/>
      <c r="N83" s="183"/>
    </row>
    <row r="84" customFormat="false" ht="13.5" hidden="false" customHeight="false" outlineLevel="0" collapsed="false">
      <c r="A84" s="177"/>
      <c r="B84" s="177" t="s">
        <v>226</v>
      </c>
      <c r="C84" s="178" t="s">
        <v>227</v>
      </c>
      <c r="D84" s="179" t="n">
        <f aca="false">K84</f>
        <v>0</v>
      </c>
      <c r="E84" s="185" t="n">
        <v>1200</v>
      </c>
      <c r="F84" s="198" t="n">
        <f aca="false">D84*E84</f>
        <v>0</v>
      </c>
      <c r="H84" s="205"/>
      <c r="I84" s="211"/>
      <c r="J84" s="413" t="s">
        <v>228</v>
      </c>
      <c r="K84" s="251" t="n">
        <f aca="false">H81-K81-K82</f>
        <v>0</v>
      </c>
      <c r="M84" s="182"/>
      <c r="N84" s="183"/>
    </row>
    <row r="85" customFormat="false" ht="13.5" hidden="false" customHeight="false" outlineLevel="0" collapsed="false">
      <c r="A85" s="191" t="s">
        <v>379</v>
      </c>
      <c r="B85" s="192"/>
      <c r="C85" s="193"/>
      <c r="D85" s="194" t="n">
        <v>0</v>
      </c>
      <c r="E85" s="195"/>
      <c r="F85" s="196"/>
      <c r="H85" s="199" t="n">
        <f aca="false">IF(E19=0,IF(E18&gt;32,32-I40,IF(E18&lt;=I40,0,E18-I40)),IF((E18+E19)&lt;=32,IF(E19&lt;=I40,IF(E18+E19&lt;=I40,0,E18+E19-I40),E18),IF(E19&lt;=I40,32-I40,32-E19)))</f>
        <v>0</v>
      </c>
      <c r="I85" s="414" t="s">
        <v>18</v>
      </c>
      <c r="J85" s="415" t="n">
        <v>4</v>
      </c>
      <c r="K85" s="202" t="n">
        <f aca="false">IF((E18+E19)=0,0,IF((E18+E19)&gt;32,4-K86,ROUNDUP(H85/J85,0)))</f>
        <v>0</v>
      </c>
      <c r="L85" s="203"/>
      <c r="M85" s="204"/>
      <c r="N85" s="183"/>
    </row>
    <row r="86" customFormat="false" ht="13.5" hidden="false" customHeight="false" outlineLevel="0" collapsed="false">
      <c r="A86" s="177"/>
      <c r="B86" s="177" t="s">
        <v>380</v>
      </c>
      <c r="C86" s="178" t="s">
        <v>381</v>
      </c>
      <c r="D86" s="184" t="n">
        <f aca="false">IF((H85+H86)=0,0,K85+K86)</f>
        <v>0</v>
      </c>
      <c r="E86" s="185" t="n">
        <v>8380</v>
      </c>
      <c r="F86" s="198" t="n">
        <f aca="false">D86*E86</f>
        <v>0</v>
      </c>
      <c r="G86" s="416"/>
      <c r="H86" s="199" t="n">
        <f aca="false">IF(E19-I40&lt;0,0,E19-I40)</f>
        <v>0</v>
      </c>
      <c r="I86" s="398" t="s">
        <v>20</v>
      </c>
      <c r="J86" s="417" t="n">
        <v>4</v>
      </c>
      <c r="K86" s="418" t="n">
        <f aca="false">IF((E18+E19)=0,0,INT(H86/J86))</f>
        <v>0</v>
      </c>
      <c r="L86" s="203" t="n">
        <f aca="false">INT(E19/J86)</f>
        <v>0</v>
      </c>
      <c r="M86" s="204" t="n">
        <f aca="false">IF(I38+I39=0,0,(D86+1*I38+4*I39)*J86)</f>
        <v>4</v>
      </c>
      <c r="N86" s="183"/>
    </row>
    <row r="87" customFormat="false" ht="13.5" hidden="false" customHeight="false" outlineLevel="0" collapsed="false">
      <c r="A87" s="177"/>
      <c r="B87" s="177" t="s">
        <v>382</v>
      </c>
      <c r="C87" s="178" t="s">
        <v>383</v>
      </c>
      <c r="D87" s="184" t="n">
        <f aca="false">K87</f>
        <v>0</v>
      </c>
      <c r="E87" s="185" t="n">
        <v>55990</v>
      </c>
      <c r="F87" s="198" t="n">
        <f aca="false">D87*E87</f>
        <v>0</v>
      </c>
      <c r="H87" s="419" t="n">
        <f aca="false">E24</f>
        <v>0</v>
      </c>
      <c r="I87" s="220" t="s">
        <v>30</v>
      </c>
      <c r="J87" s="415" t="n">
        <v>8</v>
      </c>
      <c r="K87" s="383" t="n">
        <f aca="false">ROUNDUP(H87/J87,0)</f>
        <v>0</v>
      </c>
      <c r="L87" s="420"/>
      <c r="M87" s="421"/>
      <c r="N87" s="210" t="n">
        <f aca="false">D87*J87</f>
        <v>0</v>
      </c>
    </row>
    <row r="88" customFormat="false" ht="13.5" hidden="false" customHeight="false" outlineLevel="0" collapsed="false">
      <c r="A88" s="177"/>
      <c r="B88" s="177" t="s">
        <v>384</v>
      </c>
      <c r="C88" s="178" t="s">
        <v>385</v>
      </c>
      <c r="D88" s="184" t="n">
        <f aca="false">K88</f>
        <v>0</v>
      </c>
      <c r="E88" s="185" t="n">
        <v>12200</v>
      </c>
      <c r="F88" s="198" t="n">
        <f aca="false">D88*E88</f>
        <v>0</v>
      </c>
      <c r="H88" s="422" t="n">
        <f aca="false">E25</f>
        <v>0</v>
      </c>
      <c r="I88" s="220" t="s">
        <v>101</v>
      </c>
      <c r="J88" s="415" t="n">
        <v>8</v>
      </c>
      <c r="K88" s="383" t="n">
        <f aca="false">IF(I38=1,IF((I36+I37)&lt;=56,IF(H88&lt;=8,0,ROUNDUP((H88-8)/J88,0)),7-K87),IF(I37&lt;=32,0,IF(N87&gt;24,0,IF((I37+N87)&gt;64,4-K87,ROUNDUP((H88-32)/J88,0)))))</f>
        <v>0</v>
      </c>
      <c r="L88" s="423" t="n">
        <f aca="false">H88-(N87-H87)</f>
        <v>0</v>
      </c>
      <c r="M88" s="421"/>
      <c r="N88" s="210" t="n">
        <f aca="false">(D88+I38*1+I39*4)*J88</f>
        <v>8</v>
      </c>
    </row>
    <row r="89" customFormat="false" ht="13.5" hidden="false" customHeight="false" outlineLevel="0" collapsed="false">
      <c r="A89" s="177"/>
      <c r="B89" s="177" t="s">
        <v>386</v>
      </c>
      <c r="C89" s="178" t="s">
        <v>387</v>
      </c>
      <c r="D89" s="184" t="n">
        <f aca="false">K89</f>
        <v>0</v>
      </c>
      <c r="E89" s="185" t="n">
        <v>21390</v>
      </c>
      <c r="F89" s="198" t="n">
        <f aca="false">D89*E89</f>
        <v>0</v>
      </c>
      <c r="H89" s="419" t="n">
        <f aca="false">E23</f>
        <v>0</v>
      </c>
      <c r="I89" s="220" t="s">
        <v>28</v>
      </c>
      <c r="J89" s="415" t="n">
        <v>16</v>
      </c>
      <c r="K89" s="380" t="n">
        <f aca="false">ROUNDUP((H89/J89),0)</f>
        <v>0</v>
      </c>
      <c r="L89" s="424"/>
      <c r="M89" s="242"/>
      <c r="N89" s="425" t="n">
        <f aca="false">D89*J89</f>
        <v>0</v>
      </c>
    </row>
    <row r="90" customFormat="false" ht="12.75" hidden="false" customHeight="false" outlineLevel="0" collapsed="false">
      <c r="A90" s="191" t="s">
        <v>229</v>
      </c>
      <c r="B90" s="192"/>
      <c r="C90" s="193"/>
      <c r="D90" s="194" t="str">
        <f aca="false">IF(COUNTA(D91:D99),"-","")</f>
        <v>-</v>
      </c>
      <c r="E90" s="195"/>
      <c r="F90" s="196"/>
      <c r="K90" s="254"/>
    </row>
    <row r="91" customFormat="false" ht="25.5" hidden="false" customHeight="false" outlineLevel="0" collapsed="false">
      <c r="A91" s="177"/>
      <c r="B91" s="177" t="s">
        <v>230</v>
      </c>
      <c r="C91" s="178" t="s">
        <v>231</v>
      </c>
      <c r="D91" s="184" t="n">
        <v>0</v>
      </c>
      <c r="E91" s="185" t="n">
        <v>8700</v>
      </c>
      <c r="F91" s="198" t="n">
        <f aca="false">D91*E91</f>
        <v>0</v>
      </c>
    </row>
    <row r="92" customFormat="false" ht="25.5" hidden="false" customHeight="false" outlineLevel="0" collapsed="false">
      <c r="A92" s="177"/>
      <c r="B92" s="177" t="s">
        <v>232</v>
      </c>
      <c r="C92" s="178" t="s">
        <v>233</v>
      </c>
      <c r="D92" s="184" t="n">
        <f aca="false">Dig</f>
        <v>1</v>
      </c>
      <c r="E92" s="185" t="n">
        <v>6790</v>
      </c>
      <c r="F92" s="198" t="n">
        <f aca="false">D92*E92</f>
        <v>6790</v>
      </c>
      <c r="H92" s="426"/>
      <c r="M92" s="1"/>
      <c r="N92" s="1"/>
    </row>
    <row r="93" customFormat="false" ht="25.5" hidden="false" customHeight="false" outlineLevel="0" collapsed="false">
      <c r="A93" s="177"/>
      <c r="B93" s="177" t="s">
        <v>234</v>
      </c>
      <c r="C93" s="178" t="s">
        <v>235</v>
      </c>
      <c r="D93" s="184" t="n">
        <v>0</v>
      </c>
      <c r="E93" s="185" t="n">
        <v>5140</v>
      </c>
      <c r="F93" s="198" t="n">
        <f aca="false">D93*E93</f>
        <v>0</v>
      </c>
      <c r="H93" s="426"/>
      <c r="J93" s="426"/>
    </row>
    <row r="94" customFormat="false" ht="12.75" hidden="false" customHeight="false" outlineLevel="0" collapsed="false">
      <c r="A94" s="177"/>
      <c r="B94" s="177" t="s">
        <v>236</v>
      </c>
      <c r="C94" s="178" t="s">
        <v>237</v>
      </c>
      <c r="D94" s="184" t="n">
        <v>0</v>
      </c>
      <c r="E94" s="185" t="n">
        <v>2730</v>
      </c>
      <c r="F94" s="198" t="n">
        <f aca="false">D94*E94</f>
        <v>0</v>
      </c>
      <c r="M94" s="1"/>
      <c r="N94" s="1"/>
    </row>
    <row r="95" customFormat="false" ht="25.5" hidden="false" customHeight="false" outlineLevel="0" collapsed="false">
      <c r="A95" s="177"/>
      <c r="B95" s="177" t="s">
        <v>238</v>
      </c>
      <c r="C95" s="178" t="s">
        <v>239</v>
      </c>
      <c r="D95" s="184" t="n">
        <v>0</v>
      </c>
      <c r="E95" s="185" t="n">
        <v>1230</v>
      </c>
      <c r="F95" s="198" t="n">
        <f aca="false">D95*E95</f>
        <v>0</v>
      </c>
      <c r="M95" s="1"/>
      <c r="N95" s="1"/>
    </row>
    <row r="96" customFormat="false" ht="12.75" hidden="true" customHeight="false" outlineLevel="0" collapsed="false">
      <c r="A96" s="177"/>
      <c r="B96" s="177" t="s">
        <v>240</v>
      </c>
      <c r="C96" s="178" t="s">
        <v>241</v>
      </c>
      <c r="D96" s="184"/>
      <c r="E96" s="185" t="n">
        <v>4210</v>
      </c>
      <c r="F96" s="198" t="n">
        <f aca="false">D96*E96</f>
        <v>0</v>
      </c>
      <c r="M96" s="1"/>
      <c r="N96" s="1"/>
    </row>
    <row r="97" customFormat="false" ht="12.75" hidden="false" customHeight="false" outlineLevel="0" collapsed="false">
      <c r="A97" s="177"/>
      <c r="B97" s="177" t="s">
        <v>242</v>
      </c>
      <c r="C97" s="178" t="s">
        <v>243</v>
      </c>
      <c r="D97" s="267" t="n">
        <v>0</v>
      </c>
      <c r="E97" s="185" t="n">
        <v>3920</v>
      </c>
      <c r="F97" s="198" t="n">
        <f aca="false">D97*E97</f>
        <v>0</v>
      </c>
      <c r="G97" s="161"/>
      <c r="H97" s="1"/>
      <c r="I97" s="1"/>
      <c r="J97" s="1"/>
      <c r="K97" s="1"/>
      <c r="M97" s="1"/>
      <c r="N97" s="1"/>
    </row>
    <row r="98" customFormat="false" ht="12.75" hidden="false" customHeight="false" outlineLevel="0" collapsed="false">
      <c r="A98" s="191" t="s">
        <v>244</v>
      </c>
      <c r="B98" s="192"/>
      <c r="C98" s="193"/>
      <c r="D98" s="194" t="str">
        <f aca="false">IF(COUNTA(D99:D106),"-","")</f>
        <v>-</v>
      </c>
      <c r="E98" s="195"/>
      <c r="F98" s="196"/>
      <c r="G98" s="270"/>
      <c r="L98" s="1"/>
      <c r="M98" s="1"/>
      <c r="N98" s="1"/>
    </row>
    <row r="99" customFormat="false" ht="25.5" hidden="false" customHeight="false" outlineLevel="0" collapsed="false">
      <c r="A99" s="177"/>
      <c r="B99" s="177" t="s">
        <v>245</v>
      </c>
      <c r="C99" s="178" t="s">
        <v>246</v>
      </c>
      <c r="D99" s="184" t="n">
        <v>0</v>
      </c>
      <c r="E99" s="185" t="n">
        <v>20250</v>
      </c>
      <c r="F99" s="198" t="n">
        <f aca="false">D99*E99</f>
        <v>0</v>
      </c>
      <c r="G99" s="365"/>
      <c r="M99" s="1"/>
      <c r="N99" s="1"/>
      <c r="O99" s="173"/>
      <c r="P99" s="173"/>
      <c r="Q99" s="173"/>
      <c r="R99" s="173"/>
      <c r="S99" s="173"/>
      <c r="T99" s="173"/>
      <c r="U99" s="173"/>
    </row>
    <row r="100" customFormat="false" ht="25.5" hidden="false" customHeight="false" outlineLevel="0" collapsed="false">
      <c r="A100" s="177"/>
      <c r="B100" s="177" t="s">
        <v>247</v>
      </c>
      <c r="C100" s="178" t="s">
        <v>248</v>
      </c>
      <c r="D100" s="184" t="n">
        <v>0</v>
      </c>
      <c r="E100" s="185" t="n">
        <v>15320</v>
      </c>
      <c r="F100" s="198" t="n">
        <f aca="false">D100*E100</f>
        <v>0</v>
      </c>
      <c r="G100" s="365"/>
      <c r="M100" s="1"/>
      <c r="N100" s="1"/>
      <c r="O100" s="173"/>
      <c r="P100" s="173"/>
      <c r="Q100" s="173"/>
      <c r="R100" s="173"/>
      <c r="S100" s="173"/>
      <c r="T100" s="173"/>
      <c r="U100" s="173"/>
    </row>
    <row r="101" customFormat="false" ht="12.75" hidden="false" customHeight="false" outlineLevel="0" collapsed="false">
      <c r="A101" s="177"/>
      <c r="B101" s="177" t="s">
        <v>249</v>
      </c>
      <c r="C101" s="178" t="s">
        <v>250</v>
      </c>
      <c r="D101" s="184" t="n">
        <f aca="false">E25</f>
        <v>0</v>
      </c>
      <c r="E101" s="185" t="n">
        <v>11940</v>
      </c>
      <c r="F101" s="198" t="n">
        <f aca="false">D101*E101</f>
        <v>0</v>
      </c>
      <c r="G101" s="365"/>
      <c r="M101" s="1"/>
      <c r="N101" s="1"/>
      <c r="O101" s="173"/>
      <c r="P101" s="173"/>
      <c r="Q101" s="173"/>
      <c r="R101" s="173"/>
      <c r="S101" s="173"/>
      <c r="T101" s="173"/>
      <c r="U101" s="173"/>
    </row>
    <row r="102" customFormat="false" ht="12.75" hidden="false" customHeight="false" outlineLevel="0" collapsed="false">
      <c r="A102" s="177"/>
      <c r="B102" s="268" t="s">
        <v>251</v>
      </c>
      <c r="C102" s="269" t="s">
        <v>252</v>
      </c>
      <c r="D102" s="184" t="n">
        <v>0</v>
      </c>
      <c r="E102" s="185" t="n">
        <v>8560</v>
      </c>
      <c r="F102" s="198" t="n">
        <f aca="false">D102*E102</f>
        <v>0</v>
      </c>
      <c r="G102" s="365"/>
      <c r="M102" s="1"/>
      <c r="N102" s="1"/>
      <c r="O102" s="173"/>
      <c r="P102" s="173"/>
      <c r="Q102" s="173"/>
      <c r="R102" s="173"/>
      <c r="S102" s="173"/>
      <c r="T102" s="173"/>
      <c r="U102" s="173"/>
    </row>
    <row r="103" customFormat="false" ht="25.5" hidden="false" customHeight="false" outlineLevel="0" collapsed="false">
      <c r="A103" s="177"/>
      <c r="B103" s="177" t="s">
        <v>253</v>
      </c>
      <c r="C103" s="178" t="s">
        <v>254</v>
      </c>
      <c r="D103" s="184" t="n">
        <v>0</v>
      </c>
      <c r="E103" s="185" t="n">
        <v>8640</v>
      </c>
      <c r="F103" s="198" t="n">
        <f aca="false">D103*E103</f>
        <v>0</v>
      </c>
      <c r="G103" s="365"/>
      <c r="M103" s="1"/>
      <c r="N103" s="1"/>
      <c r="O103" s="173"/>
      <c r="P103" s="173"/>
      <c r="Q103" s="173"/>
      <c r="R103" s="173"/>
      <c r="S103" s="173"/>
      <c r="T103" s="173"/>
      <c r="U103" s="173"/>
    </row>
    <row r="104" customFormat="false" ht="12.75" hidden="false" customHeight="false" outlineLevel="0" collapsed="false">
      <c r="A104" s="177"/>
      <c r="B104" s="177" t="s">
        <v>255</v>
      </c>
      <c r="C104" s="178" t="s">
        <v>256</v>
      </c>
      <c r="D104" s="184" t="n">
        <v>0</v>
      </c>
      <c r="E104" s="185" t="n">
        <v>4550</v>
      </c>
      <c r="F104" s="198" t="n">
        <f aca="false">D104*E104</f>
        <v>0</v>
      </c>
      <c r="G104" s="365"/>
      <c r="M104" s="1"/>
      <c r="N104" s="1"/>
      <c r="O104" s="173"/>
      <c r="P104" s="173"/>
      <c r="Q104" s="173"/>
      <c r="R104" s="173"/>
      <c r="S104" s="173"/>
      <c r="T104" s="173"/>
      <c r="U104" s="173"/>
    </row>
    <row r="105" customFormat="false" ht="12.75" hidden="false" customHeight="false" outlineLevel="0" collapsed="false">
      <c r="A105" s="177"/>
      <c r="B105" s="177" t="s">
        <v>257</v>
      </c>
      <c r="C105" s="178" t="s">
        <v>258</v>
      </c>
      <c r="D105" s="184" t="n">
        <v>0</v>
      </c>
      <c r="E105" s="185" t="n">
        <v>1920</v>
      </c>
      <c r="F105" s="198" t="n">
        <f aca="false">D105*E105</f>
        <v>0</v>
      </c>
      <c r="G105" s="365"/>
      <c r="M105" s="1"/>
      <c r="N105" s="1"/>
      <c r="O105" s="173"/>
      <c r="P105" s="173"/>
      <c r="Q105" s="173"/>
      <c r="R105" s="173"/>
      <c r="S105" s="173"/>
      <c r="T105" s="173"/>
      <c r="U105" s="173"/>
    </row>
    <row r="106" customFormat="false" ht="12.75" hidden="false" customHeight="false" outlineLevel="0" collapsed="false">
      <c r="A106" s="177"/>
      <c r="B106" s="177" t="s">
        <v>259</v>
      </c>
      <c r="C106" s="178" t="s">
        <v>260</v>
      </c>
      <c r="D106" s="184" t="n">
        <f aca="false">SUM(D99:D102,D104)</f>
        <v>0</v>
      </c>
      <c r="E106" s="185" t="n">
        <v>1110</v>
      </c>
      <c r="F106" s="198" t="n">
        <f aca="false">D106*E106</f>
        <v>0</v>
      </c>
      <c r="G106" s="365"/>
      <c r="M106" s="1"/>
      <c r="N106" s="1"/>
      <c r="O106" s="173"/>
      <c r="P106" s="173"/>
      <c r="Q106" s="173"/>
      <c r="R106" s="173"/>
      <c r="S106" s="173"/>
      <c r="T106" s="173"/>
      <c r="U106" s="173"/>
    </row>
    <row r="107" customFormat="false" ht="12.75" hidden="false" customHeight="false" outlineLevel="0" collapsed="false">
      <c r="A107" s="271" t="s">
        <v>261</v>
      </c>
      <c r="B107" s="272"/>
      <c r="C107" s="273"/>
      <c r="D107" s="274" t="str">
        <f aca="false">IF(COUNTA(D109:D113),"-","")</f>
        <v>-</v>
      </c>
      <c r="E107" s="275"/>
      <c r="F107" s="276"/>
      <c r="G107" s="365"/>
      <c r="H107" s="174"/>
      <c r="I107" s="1"/>
      <c r="J107" s="1"/>
      <c r="K107" s="1"/>
      <c r="M107" s="1"/>
      <c r="N107" s="1"/>
      <c r="O107" s="173"/>
      <c r="P107" s="173"/>
      <c r="Q107" s="173"/>
      <c r="R107" s="173"/>
      <c r="S107" s="173"/>
      <c r="T107" s="173"/>
      <c r="U107" s="173"/>
    </row>
    <row r="108" customFormat="false" ht="12.75" hidden="false" customHeight="false" outlineLevel="0" collapsed="false">
      <c r="A108" s="245"/>
      <c r="B108" s="245" t="s">
        <v>262</v>
      </c>
      <c r="C108" s="255" t="s">
        <v>263</v>
      </c>
      <c r="D108" s="184" t="n">
        <v>0</v>
      </c>
      <c r="E108" s="277" t="n">
        <v>1490</v>
      </c>
      <c r="F108" s="247" t="n">
        <f aca="false">D108*E108</f>
        <v>0</v>
      </c>
      <c r="G108" s="161"/>
      <c r="H108" s="174"/>
      <c r="I108" s="1"/>
      <c r="J108" s="1"/>
      <c r="K108" s="1"/>
      <c r="L108" s="1"/>
      <c r="M108" s="1"/>
      <c r="N108" s="1"/>
    </row>
    <row r="109" customFormat="false" ht="12.75" hidden="false" customHeight="false" outlineLevel="0" collapsed="false">
      <c r="A109" s="245"/>
      <c r="B109" s="245" t="s">
        <v>264</v>
      </c>
      <c r="C109" s="255" t="s">
        <v>265</v>
      </c>
      <c r="D109" s="184" t="n">
        <v>0</v>
      </c>
      <c r="E109" s="277" t="n">
        <v>1340</v>
      </c>
      <c r="F109" s="247" t="n">
        <f aca="false">D109*E109</f>
        <v>0</v>
      </c>
      <c r="G109" s="161"/>
      <c r="H109" s="1"/>
      <c r="I109" s="1"/>
      <c r="J109" s="1"/>
      <c r="K109" s="1"/>
      <c r="L109" s="1"/>
      <c r="M109" s="1"/>
      <c r="N109" s="1"/>
    </row>
    <row r="110" s="1" customFormat="true" ht="12.75" hidden="false" customHeight="false" outlineLevel="0" collapsed="false">
      <c r="A110" s="245"/>
      <c r="B110" s="177" t="s">
        <v>266</v>
      </c>
      <c r="C110" s="255" t="s">
        <v>267</v>
      </c>
      <c r="D110" s="184" t="n">
        <v>0</v>
      </c>
      <c r="E110" s="185" t="n">
        <v>1440</v>
      </c>
      <c r="F110" s="247" t="n">
        <f aca="false">D110*E110</f>
        <v>0</v>
      </c>
      <c r="G110" s="161"/>
      <c r="M110" s="173"/>
      <c r="N110" s="173"/>
      <c r="Y110" s="69"/>
    </row>
    <row r="111" s="1" customFormat="true" ht="12.75" hidden="false" customHeight="false" outlineLevel="0" collapsed="false">
      <c r="A111" s="245"/>
      <c r="B111" s="245" t="s">
        <v>268</v>
      </c>
      <c r="C111" s="255" t="s">
        <v>269</v>
      </c>
      <c r="D111" s="184" t="n">
        <v>0</v>
      </c>
      <c r="E111" s="277" t="n">
        <v>880</v>
      </c>
      <c r="F111" s="247" t="n">
        <f aca="false">D111*E111</f>
        <v>0</v>
      </c>
      <c r="G111" s="161"/>
      <c r="M111" s="173"/>
      <c r="N111" s="173"/>
      <c r="Y111" s="69"/>
    </row>
    <row r="112" s="1" customFormat="true" ht="12.75" hidden="false" customHeight="false" outlineLevel="0" collapsed="false">
      <c r="A112" s="245"/>
      <c r="B112" s="245" t="s">
        <v>270</v>
      </c>
      <c r="C112" s="255" t="s">
        <v>271</v>
      </c>
      <c r="D112" s="184" t="n">
        <v>0</v>
      </c>
      <c r="E112" s="277" t="n">
        <v>520</v>
      </c>
      <c r="F112" s="247" t="n">
        <f aca="false">D112*E112</f>
        <v>0</v>
      </c>
      <c r="G112" s="161"/>
      <c r="Y112" s="69"/>
    </row>
    <row r="113" s="1" customFormat="true" ht="12.75" hidden="true" customHeight="false" outlineLevel="0" collapsed="false">
      <c r="A113" s="245"/>
      <c r="B113" s="245"/>
      <c r="C113" s="255" t="s">
        <v>272</v>
      </c>
      <c r="D113" s="278" t="n">
        <f aca="false">IF(E113,1,0)</f>
        <v>0</v>
      </c>
      <c r="E113" s="279" t="n">
        <v>0</v>
      </c>
      <c r="F113" s="247" t="n">
        <f aca="false">E113*D113</f>
        <v>0</v>
      </c>
      <c r="G113" s="161"/>
      <c r="M113" s="73"/>
      <c r="N113" s="73"/>
      <c r="Y113" s="69"/>
    </row>
    <row r="114" s="1" customFormat="true" ht="13.5" hidden="false" customHeight="false" outlineLevel="0" collapsed="false">
      <c r="A114" s="191" t="s">
        <v>273</v>
      </c>
      <c r="B114" s="192"/>
      <c r="C114" s="193"/>
      <c r="D114" s="194" t="e">
        <f aca="false">IF(COUNTA(#REF!),"-","")</f>
        <v>#REF!</v>
      </c>
      <c r="E114" s="195"/>
      <c r="F114" s="196"/>
      <c r="G114" s="161"/>
      <c r="M114" s="73"/>
      <c r="N114" s="73"/>
      <c r="Y114" s="69"/>
    </row>
    <row r="115" s="1" customFormat="true" ht="13.5" hidden="false" customHeight="false" outlineLevel="0" collapsed="false">
      <c r="A115" s="245"/>
      <c r="B115" s="245" t="s">
        <v>274</v>
      </c>
      <c r="C115" s="255" t="s">
        <v>275</v>
      </c>
      <c r="D115" s="184" t="n">
        <f aca="false">K115</f>
        <v>0</v>
      </c>
      <c r="E115" s="247" t="n">
        <v>4060</v>
      </c>
      <c r="F115" s="247" t="n">
        <f aca="false">D115*E115</f>
        <v>0</v>
      </c>
      <c r="G115" s="161"/>
      <c r="H115" s="239" t="n">
        <f aca="false">E26</f>
        <v>0</v>
      </c>
      <c r="I115" s="281" t="s">
        <v>276</v>
      </c>
      <c r="J115" s="240" t="n">
        <v>1</v>
      </c>
      <c r="K115" s="241" t="n">
        <f aca="false">IF(H115&lt;3,H115,0)</f>
        <v>0</v>
      </c>
      <c r="L115" s="173"/>
      <c r="M115" s="282" t="n">
        <f aca="false">D115*J115</f>
        <v>0</v>
      </c>
      <c r="N115" s="73"/>
      <c r="Y115" s="69"/>
    </row>
    <row r="116" s="1" customFormat="true" ht="13.5" hidden="false" customHeight="false" outlineLevel="0" collapsed="false">
      <c r="A116" s="245"/>
      <c r="B116" s="245" t="s">
        <v>277</v>
      </c>
      <c r="C116" s="255" t="s">
        <v>278</v>
      </c>
      <c r="D116" s="184" t="n">
        <f aca="false">K116</f>
        <v>0</v>
      </c>
      <c r="E116" s="247" t="n">
        <v>17690</v>
      </c>
      <c r="F116" s="247" t="n">
        <f aca="false">D116*E116</f>
        <v>0</v>
      </c>
      <c r="G116" s="161"/>
      <c r="H116" s="239"/>
      <c r="I116" s="281" t="s">
        <v>276</v>
      </c>
      <c r="J116" s="240" t="n">
        <v>5</v>
      </c>
      <c r="K116" s="241" t="n">
        <f aca="false">IF(H115&gt;2,IF(H115&lt;=5,1,0),0)</f>
        <v>0</v>
      </c>
      <c r="L116" s="173"/>
      <c r="M116" s="282" t="n">
        <f aca="false">D116*J116</f>
        <v>0</v>
      </c>
      <c r="N116" s="73"/>
      <c r="Y116" s="69"/>
    </row>
    <row r="117" s="1" customFormat="true" ht="13.5" hidden="false" customHeight="false" outlineLevel="0" collapsed="false">
      <c r="A117" s="245"/>
      <c r="B117" s="245" t="s">
        <v>279</v>
      </c>
      <c r="C117" s="255" t="s">
        <v>280</v>
      </c>
      <c r="D117" s="184" t="n">
        <f aca="false">K117</f>
        <v>0</v>
      </c>
      <c r="E117" s="247" t="n">
        <v>29690</v>
      </c>
      <c r="F117" s="247" t="n">
        <f aca="false">D117*E117</f>
        <v>0</v>
      </c>
      <c r="G117" s="161"/>
      <c r="H117" s="239"/>
      <c r="I117" s="281" t="s">
        <v>276</v>
      </c>
      <c r="J117" s="240" t="n">
        <v>10</v>
      </c>
      <c r="K117" s="241" t="n">
        <f aca="false">IF(H115&gt;5,IF(H115&lt;=30,ROUNDUP(H115/10,0),0),0)</f>
        <v>0</v>
      </c>
      <c r="L117" s="173"/>
      <c r="M117" s="282" t="n">
        <f aca="false">D117*J117</f>
        <v>0</v>
      </c>
      <c r="N117" s="73"/>
      <c r="Y117" s="69"/>
    </row>
    <row r="118" s="1" customFormat="true" ht="13.5" hidden="false" customHeight="false" outlineLevel="0" collapsed="false">
      <c r="A118" s="245"/>
      <c r="B118" s="245" t="s">
        <v>281</v>
      </c>
      <c r="C118" s="255" t="s">
        <v>282</v>
      </c>
      <c r="D118" s="184" t="n">
        <f aca="false">K118</f>
        <v>0</v>
      </c>
      <c r="E118" s="247" t="n">
        <v>124740</v>
      </c>
      <c r="F118" s="247" t="n">
        <f aca="false">D118*E118</f>
        <v>0</v>
      </c>
      <c r="G118" s="161"/>
      <c r="H118" s="239"/>
      <c r="I118" s="281" t="s">
        <v>276</v>
      </c>
      <c r="J118" s="240" t="n">
        <v>128</v>
      </c>
      <c r="K118" s="241" t="n">
        <f aca="false">IF(H115&gt;30,1,0)</f>
        <v>0</v>
      </c>
      <c r="L118" s="173"/>
      <c r="M118" s="282" t="n">
        <f aca="false">D118*J118</f>
        <v>0</v>
      </c>
      <c r="N118" s="73"/>
      <c r="Y118" s="69"/>
    </row>
    <row r="119" s="1" customFormat="true" ht="13.5" hidden="true" customHeight="false" outlineLevel="0" collapsed="false">
      <c r="A119" s="245"/>
      <c r="B119" s="245" t="s">
        <v>283</v>
      </c>
      <c r="C119" s="255" t="s">
        <v>284</v>
      </c>
      <c r="D119" s="184"/>
      <c r="E119" s="247" t="n">
        <v>4170</v>
      </c>
      <c r="F119" s="247" t="n">
        <f aca="false">D119*E119</f>
        <v>0</v>
      </c>
      <c r="G119" s="161"/>
      <c r="M119" s="73"/>
      <c r="N119" s="73"/>
      <c r="Y119" s="69"/>
    </row>
    <row r="120" s="1" customFormat="true" ht="13.5" hidden="false" customHeight="false" outlineLevel="0" collapsed="false">
      <c r="A120" s="245"/>
      <c r="B120" s="245" t="s">
        <v>285</v>
      </c>
      <c r="C120" s="255" t="s">
        <v>286</v>
      </c>
      <c r="D120" s="184" t="n">
        <f aca="false">K120</f>
        <v>0</v>
      </c>
      <c r="E120" s="247" t="n">
        <v>11930</v>
      </c>
      <c r="F120" s="247" t="n">
        <f aca="false">D120*E120</f>
        <v>0</v>
      </c>
      <c r="G120" s="161"/>
      <c r="H120" s="239" t="n">
        <f aca="false">E24</f>
        <v>0</v>
      </c>
      <c r="I120" s="281" t="s">
        <v>287</v>
      </c>
      <c r="J120" s="240" t="n">
        <v>2</v>
      </c>
      <c r="K120" s="241" t="n">
        <f aca="false">ROUNDUP(H120/J120,0)</f>
        <v>0</v>
      </c>
      <c r="M120" s="73"/>
      <c r="N120" s="73"/>
      <c r="Y120" s="69"/>
    </row>
    <row r="121" s="1" customFormat="true" ht="12.75" hidden="true" customHeight="false" outlineLevel="0" collapsed="false">
      <c r="A121" s="245"/>
      <c r="B121" s="245" t="s">
        <v>288</v>
      </c>
      <c r="C121" s="255" t="s">
        <v>289</v>
      </c>
      <c r="D121" s="184"/>
      <c r="E121" s="247" t="n">
        <v>26330</v>
      </c>
      <c r="F121" s="247" t="n">
        <f aca="false">D121*E121</f>
        <v>0</v>
      </c>
      <c r="G121" s="161"/>
      <c r="M121" s="73"/>
      <c r="N121" s="73"/>
      <c r="Y121" s="69"/>
    </row>
    <row r="122" s="1" customFormat="true" ht="12.75" hidden="true" customHeight="false" outlineLevel="0" collapsed="false">
      <c r="A122" s="245"/>
      <c r="B122" s="245" t="s">
        <v>290</v>
      </c>
      <c r="C122" s="255" t="s">
        <v>291</v>
      </c>
      <c r="D122" s="184"/>
      <c r="E122" s="247" t="n">
        <v>10620</v>
      </c>
      <c r="F122" s="247" t="n">
        <f aca="false">D122*E122</f>
        <v>0</v>
      </c>
      <c r="G122" s="161"/>
      <c r="M122" s="73"/>
      <c r="N122" s="73"/>
      <c r="Y122" s="69"/>
    </row>
    <row r="123" s="1" customFormat="true" ht="12.75" hidden="false" customHeight="false" outlineLevel="0" collapsed="false">
      <c r="A123" s="245"/>
      <c r="B123" s="245" t="s">
        <v>292</v>
      </c>
      <c r="C123" s="255" t="s">
        <v>293</v>
      </c>
      <c r="D123" s="179" t="n">
        <f aca="false">IF(Wintariff,1,0)</f>
        <v>0</v>
      </c>
      <c r="E123" s="247" t="n">
        <v>3000</v>
      </c>
      <c r="F123" s="247" t="n">
        <f aca="false">D123*E123</f>
        <v>0</v>
      </c>
      <c r="G123" s="161"/>
      <c r="M123" s="73"/>
      <c r="N123" s="73"/>
      <c r="Y123" s="69"/>
    </row>
    <row r="124" s="1" customFormat="true" ht="12.75" hidden="false" customHeight="false" outlineLevel="0" collapsed="false">
      <c r="A124" s="191" t="s">
        <v>294</v>
      </c>
      <c r="B124" s="192"/>
      <c r="C124" s="193"/>
      <c r="D124" s="194" t="str">
        <f aca="false">IF(COUNTA(D125:D131),"-","")</f>
        <v>-</v>
      </c>
      <c r="E124" s="195"/>
      <c r="F124" s="196"/>
      <c r="G124" s="161"/>
      <c r="H124" s="280"/>
      <c r="I124" s="173"/>
      <c r="J124" s="173"/>
      <c r="K124" s="173"/>
      <c r="M124" s="73"/>
      <c r="N124" s="73"/>
      <c r="Y124" s="69"/>
    </row>
    <row r="125" s="173" customFormat="true" ht="12.75" hidden="false" customHeight="false" outlineLevel="0" collapsed="false">
      <c r="A125" s="245"/>
      <c r="B125" s="245" t="s">
        <v>295</v>
      </c>
      <c r="C125" s="255" t="s">
        <v>296</v>
      </c>
      <c r="D125" s="179" t="n">
        <f aca="false">SUM(D48:D49,D55,D59:D63)</f>
        <v>4</v>
      </c>
      <c r="E125" s="247" t="n">
        <v>825</v>
      </c>
      <c r="F125" s="247" t="n">
        <f aca="false">D125*E125</f>
        <v>3300</v>
      </c>
      <c r="G125" s="270"/>
      <c r="H125" s="73"/>
      <c r="I125" s="73"/>
      <c r="J125" s="73"/>
      <c r="K125" s="73"/>
      <c r="L125" s="1"/>
      <c r="M125" s="73"/>
      <c r="N125" s="73"/>
      <c r="Y125" s="69"/>
    </row>
    <row r="126" s="1" customFormat="true" ht="12.75" hidden="false" customHeight="false" outlineLevel="0" collapsed="false">
      <c r="A126" s="245"/>
      <c r="B126" s="245"/>
      <c r="C126" s="255" t="s">
        <v>297</v>
      </c>
      <c r="D126" s="179" t="n">
        <f aca="false">IF(Kross,H129,0)</f>
        <v>0</v>
      </c>
      <c r="E126" s="247" t="n">
        <v>2618</v>
      </c>
      <c r="F126" s="247" t="n">
        <f aca="false">D126*E126</f>
        <v>0</v>
      </c>
      <c r="G126" s="161"/>
      <c r="H126" s="73"/>
      <c r="I126" s="73"/>
      <c r="J126" s="73"/>
      <c r="K126" s="73"/>
      <c r="L126" s="73"/>
      <c r="M126" s="73"/>
      <c r="N126" s="73"/>
      <c r="Y126" s="69"/>
    </row>
    <row r="127" s="173" customFormat="true" ht="12.75" hidden="true" customHeight="false" outlineLevel="0" collapsed="false">
      <c r="A127" s="245"/>
      <c r="B127" s="245"/>
      <c r="C127" s="255" t="s">
        <v>298</v>
      </c>
      <c r="D127" s="184"/>
      <c r="E127" s="247" t="n">
        <v>2310</v>
      </c>
      <c r="F127" s="247" t="n">
        <f aca="false">D127*E127</f>
        <v>0</v>
      </c>
      <c r="G127" s="161"/>
      <c r="H127" s="73"/>
      <c r="I127" s="73"/>
      <c r="J127" s="73"/>
      <c r="K127" s="73"/>
      <c r="L127" s="73"/>
      <c r="M127" s="73"/>
      <c r="N127" s="73"/>
      <c r="O127" s="1"/>
      <c r="P127" s="1"/>
      <c r="Q127" s="1"/>
      <c r="R127" s="1"/>
      <c r="S127" s="1"/>
      <c r="T127" s="1"/>
      <c r="U127" s="1"/>
      <c r="Y127" s="69"/>
    </row>
    <row r="128" s="173" customFormat="true" ht="12.75" hidden="true" customHeight="false" outlineLevel="0" collapsed="false">
      <c r="A128" s="245"/>
      <c r="B128" s="245"/>
      <c r="C128" s="255" t="s">
        <v>299</v>
      </c>
      <c r="D128" s="184"/>
      <c r="E128" s="247" t="n">
        <v>1100</v>
      </c>
      <c r="F128" s="247" t="n">
        <f aca="false">D128*E128</f>
        <v>0</v>
      </c>
      <c r="G128" s="161"/>
      <c r="H128" s="73"/>
      <c r="I128" s="73"/>
      <c r="J128" s="73"/>
      <c r="K128" s="73"/>
      <c r="L128" s="73"/>
      <c r="M128" s="73"/>
      <c r="N128" s="73"/>
      <c r="O128" s="1"/>
      <c r="P128" s="1"/>
      <c r="Q128" s="1"/>
      <c r="R128" s="1"/>
      <c r="S128" s="1"/>
      <c r="T128" s="1"/>
      <c r="U128" s="1"/>
      <c r="Y128" s="69"/>
    </row>
    <row r="129" s="173" customFormat="true" ht="13.5" hidden="true" customHeight="false" outlineLevel="0" collapsed="false">
      <c r="A129" s="245"/>
      <c r="B129" s="245" t="s">
        <v>300</v>
      </c>
      <c r="C129" s="255" t="s">
        <v>301</v>
      </c>
      <c r="D129" s="184"/>
      <c r="E129" s="247" t="n">
        <v>710</v>
      </c>
      <c r="F129" s="247" t="n">
        <f aca="false">D129*E129</f>
        <v>0</v>
      </c>
      <c r="G129" s="161"/>
      <c r="H129" s="284" t="n">
        <v>1</v>
      </c>
      <c r="I129" s="173" t="s">
        <v>51</v>
      </c>
      <c r="J129" s="1"/>
      <c r="K129" s="1"/>
      <c r="L129" s="73"/>
      <c r="M129" s="73"/>
      <c r="N129" s="73"/>
      <c r="O129" s="1"/>
      <c r="P129" s="1"/>
      <c r="Q129" s="1"/>
      <c r="R129" s="1"/>
      <c r="S129" s="1"/>
      <c r="T129" s="1"/>
      <c r="U129" s="1"/>
      <c r="Y129" s="69"/>
    </row>
    <row r="130" s="1" customFormat="true" ht="12.75" hidden="false" customHeight="false" outlineLevel="0" collapsed="false">
      <c r="A130" s="245"/>
      <c r="B130" s="245"/>
      <c r="C130" s="255" t="s">
        <v>302</v>
      </c>
      <c r="D130" s="179" t="n">
        <f aca="false">IF(Record,1,0)</f>
        <v>0</v>
      </c>
      <c r="E130" s="279" t="n">
        <f aca="false">Запись_сумма</f>
        <v>32020</v>
      </c>
      <c r="F130" s="247" t="n">
        <f aca="false">E130*D130</f>
        <v>0</v>
      </c>
      <c r="G130" s="161"/>
      <c r="M130" s="73"/>
      <c r="N130" s="73"/>
      <c r="O130" s="73"/>
      <c r="P130" s="73"/>
      <c r="Q130" s="73"/>
      <c r="R130" s="73"/>
      <c r="S130" s="73"/>
      <c r="T130" s="73"/>
      <c r="U130" s="73"/>
      <c r="Y130" s="69"/>
    </row>
    <row r="131" s="1" customFormat="true" ht="12.75" hidden="true" customHeight="false" outlineLevel="0" collapsed="false">
      <c r="A131" s="245"/>
      <c r="B131" s="245"/>
      <c r="C131" s="255" t="s">
        <v>303</v>
      </c>
      <c r="D131" s="278" t="n">
        <f aca="false">IF(E131,1,0)</f>
        <v>0</v>
      </c>
      <c r="E131" s="285" t="n">
        <f aca="false">Спецоборудование_сумма</f>
        <v>0</v>
      </c>
      <c r="F131" s="286" t="n">
        <f aca="false">E131*D131</f>
        <v>0</v>
      </c>
      <c r="G131" s="161"/>
      <c r="M131" s="73"/>
      <c r="N131" s="73"/>
      <c r="Y131" s="69"/>
    </row>
    <row r="132" s="1" customFormat="true" ht="12.75" hidden="false" customHeight="false" outlineLevel="0" collapsed="false">
      <c r="A132" s="73"/>
      <c r="B132" s="80"/>
      <c r="C132" s="287"/>
      <c r="D132" s="288" t="s">
        <v>304</v>
      </c>
      <c r="E132" s="289"/>
      <c r="F132" s="290"/>
      <c r="G132" s="291" t="n">
        <f aca="false">SUM(F33:F132)*M31</f>
        <v>107170</v>
      </c>
      <c r="H132" s="73"/>
      <c r="I132" s="73"/>
      <c r="J132" s="73"/>
      <c r="K132" s="73"/>
      <c r="M132" s="69"/>
      <c r="N132" s="69"/>
    </row>
    <row r="133" s="1" customFormat="true" ht="12.75" hidden="true" customHeight="false" outlineLevel="0" collapsed="false">
      <c r="A133" s="73"/>
      <c r="B133" s="80"/>
      <c r="C133" s="287"/>
      <c r="D133" s="292" t="str">
        <f aca="false">IF(F133="","",".")</f>
        <v/>
      </c>
      <c r="E133" s="293" t="str">
        <f aca="false">IF(H31&gt;0,"Скидка","")</f>
        <v/>
      </c>
      <c r="F133" s="294" t="str">
        <f aca="false">IF(H31&gt;0,H31/100,"")</f>
        <v/>
      </c>
      <c r="G133" s="295" t="n">
        <f aca="false">IF(H31&gt;0,ROUND(G132*F133,0),0)</f>
        <v>0</v>
      </c>
      <c r="I133" s="73"/>
      <c r="J133" s="73"/>
      <c r="K133" s="73"/>
      <c r="L133" s="73"/>
      <c r="M133" s="69"/>
      <c r="N133" s="69"/>
    </row>
    <row r="134" s="73" customFormat="true" ht="12.75" hidden="true" customHeight="false" outlineLevel="0" collapsed="false">
      <c r="B134" s="80"/>
      <c r="C134" s="287"/>
      <c r="D134" s="296" t="str">
        <f aca="false">IF(H31&gt;0,"итого с учетом скидки:","")</f>
        <v/>
      </c>
      <c r="E134" s="297"/>
      <c r="F134" s="297"/>
      <c r="G134" s="291" t="str">
        <f aca="false">IF(H31&gt;0,G132-G133,"")</f>
        <v/>
      </c>
      <c r="M134" s="69"/>
      <c r="N134" s="69"/>
    </row>
    <row r="135" s="1" customFormat="true" ht="12.75" hidden="false" customHeight="false" outlineLevel="0" collapsed="false">
      <c r="A135" s="191" t="s">
        <v>108</v>
      </c>
      <c r="B135" s="192"/>
      <c r="C135" s="193"/>
      <c r="D135" s="298" t="n">
        <v>0</v>
      </c>
      <c r="E135" s="299"/>
      <c r="F135" s="300"/>
      <c r="G135" s="75"/>
      <c r="H135" s="73"/>
      <c r="I135" s="73"/>
      <c r="J135" s="73"/>
      <c r="K135" s="73"/>
      <c r="L135" s="73"/>
      <c r="M135" s="69"/>
      <c r="N135" s="69"/>
      <c r="O135" s="73"/>
      <c r="P135" s="73"/>
      <c r="Q135" s="73"/>
      <c r="R135" s="73"/>
      <c r="S135" s="73"/>
      <c r="T135" s="73"/>
      <c r="U135" s="73"/>
    </row>
    <row r="136" s="73" customFormat="true" ht="12.75" hidden="false" customHeight="false" outlineLevel="0" collapsed="false">
      <c r="A136" s="301"/>
      <c r="B136" s="301"/>
      <c r="C136" s="302" t="s">
        <v>305</v>
      </c>
      <c r="D136" s="303" t="n">
        <v>1</v>
      </c>
      <c r="E136" s="317" t="n">
        <f aca="false">ROUND(H137*G132+D71*3000+D69*5000,0)</f>
        <v>15004</v>
      </c>
      <c r="F136" s="305" t="n">
        <f aca="false">D136*E136</f>
        <v>15004</v>
      </c>
      <c r="M136" s="69"/>
      <c r="N136" s="69"/>
    </row>
    <row r="137" s="73" customFormat="true" ht="12.75" hidden="false" customHeight="false" outlineLevel="0" collapsed="false">
      <c r="B137" s="306"/>
      <c r="C137" s="306"/>
      <c r="D137" s="288" t="s">
        <v>306</v>
      </c>
      <c r="E137" s="289"/>
      <c r="F137" s="290"/>
      <c r="G137" s="291" t="n">
        <f aca="false">SUM(F136)</f>
        <v>15004</v>
      </c>
      <c r="H137" s="307" t="n">
        <v>0.14</v>
      </c>
      <c r="I137" s="69"/>
      <c r="J137" s="69"/>
      <c r="K137" s="69"/>
      <c r="M137" s="69"/>
      <c r="N137" s="69"/>
    </row>
    <row r="138" s="73" customFormat="true" ht="12.75" hidden="false" customHeight="false" outlineLevel="0" collapsed="false">
      <c r="B138" s="306"/>
      <c r="C138" s="306"/>
      <c r="D138" s="308"/>
      <c r="E138" s="309"/>
      <c r="F138" s="310"/>
      <c r="G138" s="311"/>
      <c r="H138" s="69"/>
      <c r="I138" s="69"/>
      <c r="J138" s="69"/>
      <c r="K138" s="69"/>
      <c r="L138" s="69"/>
      <c r="M138" s="69"/>
      <c r="N138" s="69"/>
    </row>
    <row r="139" s="73" customFormat="true" ht="12.75" hidden="false" customHeight="false" outlineLevel="0" collapsed="false">
      <c r="B139" s="80"/>
      <c r="C139" s="72"/>
      <c r="D139" s="312" t="s">
        <v>307</v>
      </c>
      <c r="E139" s="313" t="s">
        <v>308</v>
      </c>
      <c r="F139" s="290"/>
      <c r="G139" s="291" t="n">
        <f aca="false">G137+G132-G133</f>
        <v>122174</v>
      </c>
      <c r="H139" s="69"/>
      <c r="I139" s="69"/>
      <c r="J139" s="69"/>
      <c r="K139" s="69"/>
      <c r="L139" s="69"/>
      <c r="M139" s="69"/>
      <c r="N139" s="69"/>
    </row>
    <row r="140" s="73" customFormat="true" ht="12.75" hidden="false" customHeight="false" outlineLevel="0" collapsed="false">
      <c r="A140" s="69"/>
      <c r="B140" s="69"/>
      <c r="C140" s="69"/>
      <c r="D140" s="70"/>
      <c r="E140" s="69"/>
      <c r="F140" s="71"/>
      <c r="G140" s="72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</row>
  </sheetData>
  <autoFilter ref="D32:D137"/>
  <mergeCells count="3">
    <mergeCell ref="A12:G12"/>
    <mergeCell ref="A13:G13"/>
    <mergeCell ref="F18:F19"/>
  </mergeCells>
  <conditionalFormatting sqref="I44">
    <cfRule type="expression" priority="2" aboveAverage="0" equalAverage="0" bottom="0" percent="0" rank="0" text="" dxfId="19">
      <formula>I44</formula>
    </cfRule>
  </conditionalFormatting>
  <conditionalFormatting sqref="H31">
    <cfRule type="cellIs" priority="3" operator="greaterThan" aboveAverage="0" equalAverage="0" bottom="0" percent="0" rank="0" text="" dxfId="20">
      <formula>0</formula>
    </cfRule>
  </conditionalFormatting>
  <conditionalFormatting sqref="J27:J30 J16:J25 N16:N30">
    <cfRule type="expression" priority="4" aboveAverage="0" equalAverage="0" bottom="0" percent="0" rank="0" text="" dxfId="21">
      <formula>NOT(J27)</formula>
    </cfRule>
  </conditionalFormatting>
  <conditionalFormatting sqref="J26">
    <cfRule type="cellIs" priority="5" operator="equal" aboveAverage="0" equalAverage="0" bottom="0" percent="0" rank="0" text="" dxfId="22">
      <formula>FALSE()</formula>
    </cfRule>
  </conditionalFormatting>
  <dataValidations count="1">
    <dataValidation allowBlank="true" error="TDA200 поддерживает максимум 8 консолей!" errorStyle="stop" errorTitle="DSS max" operator="lessThanOrEqual" prompt="Максимум 8 консолей" promptTitle="Консоль DSS" showDropDown="false" showErrorMessage="true" showInputMessage="true" sqref="D97" type="whole">
      <formula1>8</formula1>
      <formula2>0</formula2>
    </dataValidation>
  </dataValidations>
  <printOptions headings="false" gridLines="false" gridLinesSet="true" horizontalCentered="false" verticalCentered="false"/>
  <pageMargins left="0.209722222222222" right="0.190277777777778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4765625" defaultRowHeight="12.75" zeroHeight="false" outlineLevelRow="1" outlineLevelCol="1"/>
  <cols>
    <col collapsed="false" customWidth="true" hidden="false" outlineLevel="0" max="1" min="1" style="69" width="3.14"/>
    <col collapsed="false" customWidth="true" hidden="false" outlineLevel="0" max="2" min="2" style="69" width="22.85"/>
    <col collapsed="false" customWidth="true" hidden="false" outlineLevel="0" max="3" min="3" style="69" width="51.56"/>
    <col collapsed="false" customWidth="true" hidden="false" outlineLevel="0" max="4" min="4" style="70" width="4.56"/>
    <col collapsed="false" customWidth="true" hidden="false" outlineLevel="0" max="5" min="5" style="69" width="13.41"/>
    <col collapsed="false" customWidth="true" hidden="false" outlineLevel="0" max="6" min="6" style="71" width="14.56"/>
    <col collapsed="false" customWidth="true" hidden="false" outlineLevel="0" max="7" min="7" style="72" width="13.7"/>
    <col collapsed="false" customWidth="true" hidden="true" outlineLevel="1" max="8" min="8" style="69" width="11.13"/>
    <col collapsed="false" customWidth="false" hidden="true" outlineLevel="1" max="15" min="9" style="69" width="8.85"/>
    <col collapsed="false" customWidth="true" hidden="true" outlineLevel="1" max="20" min="16" style="69" width="5.13"/>
    <col collapsed="false" customWidth="true" hidden="false" outlineLevel="0" max="21" min="21" style="69" width="10.28"/>
    <col collapsed="false" customWidth="false" hidden="false" outlineLevel="0" max="257" min="22" style="69" width="8.85"/>
  </cols>
  <sheetData>
    <row r="1" s="73" customFormat="true" ht="27" hidden="false" customHeight="true" outlineLevel="0" collapsed="false">
      <c r="A1" s="72"/>
      <c r="E1" s="74"/>
      <c r="F1" s="72"/>
      <c r="G1" s="75"/>
    </row>
    <row r="2" s="73" customFormat="true" ht="12.75" hidden="false" customHeight="false" outlineLevel="0" collapsed="false">
      <c r="A2" s="72"/>
      <c r="E2" s="74"/>
      <c r="F2" s="72"/>
      <c r="G2" s="75"/>
    </row>
    <row r="3" s="73" customFormat="true" ht="12.75" hidden="false" customHeight="false" outlineLevel="0" collapsed="false">
      <c r="A3" s="72"/>
      <c r="E3" s="74"/>
      <c r="F3" s="72"/>
      <c r="G3" s="75"/>
    </row>
    <row r="4" s="73" customFormat="true" ht="12.75" hidden="false" customHeight="false" outlineLevel="0" collapsed="false">
      <c r="A4" s="72"/>
      <c r="E4" s="74"/>
      <c r="F4" s="72"/>
      <c r="G4" s="75"/>
    </row>
    <row r="5" s="73" customFormat="true" ht="14.25" hidden="false" customHeight="true" outlineLevel="0" collapsed="false">
      <c r="A5" s="72"/>
      <c r="E5" s="74"/>
      <c r="F5" s="72"/>
      <c r="G5" s="75"/>
    </row>
    <row r="6" s="73" customFormat="true" ht="12.75" hidden="true" customHeight="false" outlineLevel="1" collapsed="false">
      <c r="A6" s="72"/>
      <c r="B6" s="76" t="s">
        <v>64</v>
      </c>
      <c r="C6" s="77" t="n">
        <f aca="false">Запрос!B1</f>
        <v>0</v>
      </c>
      <c r="D6" s="74"/>
      <c r="F6" s="72"/>
      <c r="G6" s="75"/>
    </row>
    <row r="7" s="73" customFormat="true" ht="12.75" hidden="true" customHeight="false" outlineLevel="1" collapsed="false">
      <c r="A7" s="72"/>
      <c r="B7" s="78" t="s">
        <v>65</v>
      </c>
      <c r="C7" s="77" t="n">
        <f aca="false">Запрос!B2</f>
        <v>0</v>
      </c>
      <c r="D7" s="74"/>
      <c r="E7" s="72"/>
      <c r="F7" s="72"/>
      <c r="G7" s="75"/>
    </row>
    <row r="8" s="73" customFormat="true" ht="12.75" hidden="true" customHeight="false" outlineLevel="1" collapsed="false">
      <c r="A8" s="72"/>
      <c r="B8" s="76" t="s">
        <v>66</v>
      </c>
      <c r="C8" s="77" t="n">
        <f aca="false">Запрос!B3</f>
        <v>0</v>
      </c>
      <c r="D8" s="74"/>
      <c r="E8" s="72"/>
      <c r="F8" s="72"/>
      <c r="G8" s="75"/>
    </row>
    <row r="9" s="73" customFormat="true" ht="12.75" hidden="true" customHeight="false" outlineLevel="1" collapsed="false">
      <c r="A9" s="72"/>
      <c r="B9" s="78" t="s">
        <v>67</v>
      </c>
      <c r="C9" s="77" t="n">
        <f aca="false">Запрос!B4</f>
        <v>0</v>
      </c>
      <c r="D9" s="74"/>
      <c r="E9" s="72"/>
      <c r="F9" s="72"/>
      <c r="G9" s="75"/>
    </row>
    <row r="10" s="73" customFormat="true" ht="12.75" hidden="true" customHeight="false" outlineLevel="1" collapsed="false">
      <c r="A10" s="72"/>
      <c r="B10" s="78" t="s">
        <v>68</v>
      </c>
      <c r="C10" s="77" t="n">
        <f aca="false">Запрос!B5</f>
        <v>0</v>
      </c>
      <c r="D10" s="74"/>
      <c r="E10" s="72"/>
      <c r="F10" s="72"/>
      <c r="G10" s="75"/>
    </row>
    <row r="11" s="73" customFormat="true" ht="12.75" hidden="true" customHeight="false" outlineLevel="1" collapsed="false">
      <c r="A11" s="72"/>
      <c r="B11" s="78"/>
      <c r="C11" s="77"/>
      <c r="D11" s="74"/>
      <c r="E11" s="72"/>
      <c r="F11" s="72"/>
      <c r="G11" s="75"/>
    </row>
    <row r="12" s="73" customFormat="true" ht="15" hidden="false" customHeight="false" outlineLevel="0" collapsed="false">
      <c r="A12" s="79" t="s">
        <v>56</v>
      </c>
      <c r="B12" s="79"/>
      <c r="C12" s="79"/>
      <c r="D12" s="79"/>
      <c r="E12" s="79"/>
      <c r="F12" s="79"/>
      <c r="G12" s="79"/>
      <c r="H12" s="80"/>
    </row>
    <row r="13" s="73" customFormat="true" ht="12.75" hidden="false" customHeight="false" outlineLevel="0" collapsed="false">
      <c r="A13" s="81" t="s">
        <v>388</v>
      </c>
      <c r="B13" s="81"/>
      <c r="C13" s="81"/>
      <c r="D13" s="81"/>
      <c r="E13" s="81"/>
      <c r="F13" s="81"/>
      <c r="G13" s="81"/>
      <c r="H13" s="72"/>
    </row>
    <row r="14" s="73" customFormat="true" ht="13.5" hidden="false" customHeight="false" outlineLevel="0" collapsed="false">
      <c r="A14" s="72"/>
      <c r="B14" s="82"/>
      <c r="C14" s="82" t="s">
        <v>70</v>
      </c>
      <c r="D14" s="74"/>
      <c r="E14" s="72" t="s">
        <v>71</v>
      </c>
      <c r="F14" s="72" t="s">
        <v>72</v>
      </c>
      <c r="G14" s="75"/>
    </row>
    <row r="15" s="73" customFormat="true" ht="13.5" hidden="false" customHeight="false" outlineLevel="0" collapsed="false">
      <c r="A15" s="72"/>
      <c r="B15" s="82"/>
      <c r="C15" s="82"/>
      <c r="D15" s="83" t="s">
        <v>73</v>
      </c>
      <c r="E15" s="72"/>
      <c r="F15" s="84" t="n">
        <f aca="false">K21+K22</f>
        <v>68</v>
      </c>
      <c r="G15" s="75"/>
      <c r="H15" s="85" t="s">
        <v>74</v>
      </c>
      <c r="I15" s="86" t="s">
        <v>75</v>
      </c>
      <c r="J15" s="87"/>
      <c r="K15" s="88" t="s">
        <v>76</v>
      </c>
      <c r="L15" s="89" t="s">
        <v>74</v>
      </c>
      <c r="M15" s="90" t="s">
        <v>75</v>
      </c>
    </row>
    <row r="16" s="73" customFormat="true" ht="12.75" hidden="false" customHeight="false" outlineLevel="0" collapsed="false">
      <c r="A16" s="72"/>
      <c r="B16" s="91"/>
      <c r="C16" s="92"/>
      <c r="D16" s="93" t="s">
        <v>77</v>
      </c>
      <c r="E16" s="94" t="n">
        <f aca="false">CO</f>
        <v>8</v>
      </c>
      <c r="F16" s="95" t="n">
        <f aca="false">SUM(M48:M49)</f>
        <v>8</v>
      </c>
      <c r="G16" s="75"/>
      <c r="H16" s="96" t="n">
        <v>128</v>
      </c>
      <c r="I16" s="97" t="s">
        <v>78</v>
      </c>
      <c r="J16" s="98" t="b">
        <f aca="false">AND(E16&lt;=H16)</f>
        <v>1</v>
      </c>
      <c r="K16" s="99" t="n">
        <f aca="false">SUM(D48:D49,D51:D64,D76)</f>
        <v>4</v>
      </c>
      <c r="L16" s="100" t="n">
        <v>11</v>
      </c>
      <c r="M16" s="90" t="s">
        <v>79</v>
      </c>
      <c r="N16" s="98" t="b">
        <f aca="false">AND(K16&lt;=L16)</f>
        <v>1</v>
      </c>
    </row>
    <row r="17" s="73" customFormat="true" ht="12.75" hidden="false" customHeight="false" outlineLevel="0" collapsed="false">
      <c r="A17" s="72"/>
      <c r="B17" s="91"/>
      <c r="C17" s="92"/>
      <c r="D17" s="93" t="s">
        <v>80</v>
      </c>
      <c r="E17" s="94" t="n">
        <f aca="false">PRI</f>
        <v>0</v>
      </c>
      <c r="F17" s="95" t="n">
        <f aca="false">SUM(D51:D52)</f>
        <v>0</v>
      </c>
      <c r="G17" s="75"/>
      <c r="H17" s="96" t="n">
        <v>4</v>
      </c>
      <c r="I17" s="97" t="s">
        <v>81</v>
      </c>
      <c r="J17" s="101" t="b">
        <f aca="false">AND(E17&lt;=H17)</f>
        <v>1</v>
      </c>
      <c r="K17" s="102" t="n">
        <f aca="false">SUM(D48:D49,D51:D57)</f>
        <v>1</v>
      </c>
      <c r="L17" s="103" t="n">
        <v>8</v>
      </c>
      <c r="M17" s="97" t="s">
        <v>82</v>
      </c>
      <c r="N17" s="101" t="b">
        <f aca="false">AND(K17&lt;=L17)</f>
        <v>1</v>
      </c>
    </row>
    <row r="18" s="73" customFormat="true" ht="12.75" hidden="false" customHeight="false" outlineLevel="0" collapsed="false">
      <c r="A18" s="72"/>
      <c r="B18" s="91"/>
      <c r="C18" s="92"/>
      <c r="D18" s="93" t="s">
        <v>83</v>
      </c>
      <c r="E18" s="94" t="n">
        <f aca="false">IF(MOD(H_323,4)=0,INT(H_323/4)*4,(INT(H_323/4)+1)*4)</f>
        <v>0</v>
      </c>
      <c r="F18" s="395" t="n">
        <f aca="false">M86+M56+M57</f>
        <v>4</v>
      </c>
      <c r="G18" s="75"/>
      <c r="H18" s="96" t="n">
        <v>96</v>
      </c>
      <c r="I18" s="104" t="s">
        <v>84</v>
      </c>
      <c r="J18" s="105" t="b">
        <f aca="false">AND(E18&lt;=H18)</f>
        <v>1</v>
      </c>
      <c r="K18" s="102" t="n">
        <f aca="false">SUM(D58:D63,D76)</f>
        <v>3</v>
      </c>
      <c r="L18" s="106" t="n">
        <v>8</v>
      </c>
      <c r="M18" s="97" t="s">
        <v>85</v>
      </c>
      <c r="N18" s="101" t="b">
        <f aca="false">AND(K18&lt;=L18)</f>
        <v>1</v>
      </c>
    </row>
    <row r="19" s="73" customFormat="true" ht="12.75" hidden="false" customHeight="false" outlineLevel="0" collapsed="false">
      <c r="A19" s="72"/>
      <c r="B19" s="91"/>
      <c r="C19" s="92"/>
      <c r="D19" s="93" t="s">
        <v>86</v>
      </c>
      <c r="E19" s="94" t="n">
        <f aca="false">IF(MOD(SIP,4)=0,INT(SIP/4)*4,(INT(SIP/4)+1)*4)</f>
        <v>0</v>
      </c>
      <c r="F19" s="395"/>
      <c r="G19" s="75"/>
      <c r="H19" s="96" t="n">
        <v>32</v>
      </c>
      <c r="I19" s="104" t="s">
        <v>87</v>
      </c>
      <c r="J19" s="101" t="b">
        <f aca="false">AND(E19&lt;=H19)</f>
        <v>1</v>
      </c>
      <c r="K19" s="102" t="n">
        <f aca="false">SUM(D56:D57)</f>
        <v>0</v>
      </c>
      <c r="L19" s="106" t="n">
        <v>4</v>
      </c>
      <c r="M19" s="97" t="s">
        <v>360</v>
      </c>
      <c r="N19" s="101" t="b">
        <f aca="false">AND(K19&lt;=L19)</f>
        <v>1</v>
      </c>
    </row>
    <row r="20" s="73" customFormat="true" ht="12.75" hidden="false" customHeight="false" outlineLevel="0" collapsed="false">
      <c r="A20" s="72"/>
      <c r="B20" s="110"/>
      <c r="C20" s="111"/>
      <c r="D20" s="112" t="s">
        <v>89</v>
      </c>
      <c r="E20" s="113" t="n">
        <f aca="false">Запрос!F19</f>
        <v>33</v>
      </c>
      <c r="F20" s="114" t="n">
        <f aca="false">SUM(F21:F22)</f>
        <v>48</v>
      </c>
      <c r="G20" s="75"/>
      <c r="H20" s="96" t="n">
        <v>256</v>
      </c>
      <c r="I20" s="97" t="s">
        <v>90</v>
      </c>
      <c r="J20" s="101" t="b">
        <f aca="false">AND(E20&lt;=H20)</f>
        <v>1</v>
      </c>
      <c r="K20" s="102" t="n">
        <f aca="false">D64</f>
        <v>0</v>
      </c>
      <c r="L20" s="106" t="n">
        <v>4</v>
      </c>
      <c r="M20" s="97" t="s">
        <v>91</v>
      </c>
      <c r="N20" s="101" t="b">
        <f aca="false">AND(K20&lt;=L20)</f>
        <v>1</v>
      </c>
    </row>
    <row r="21" s="73" customFormat="true" ht="12.75" hidden="false" customHeight="false" outlineLevel="0" collapsed="false">
      <c r="A21" s="72"/>
      <c r="B21" s="110"/>
      <c r="C21" s="111"/>
      <c r="D21" s="116" t="s">
        <v>92</v>
      </c>
      <c r="E21" s="117" t="n">
        <f aca="false">An</f>
        <v>32</v>
      </c>
      <c r="F21" s="118" t="n">
        <f aca="false">SUM(N62:N64)+D59*J59</f>
        <v>40</v>
      </c>
      <c r="G21" s="75"/>
      <c r="H21" s="96" t="n">
        <v>128</v>
      </c>
      <c r="I21" s="97" t="s">
        <v>93</v>
      </c>
      <c r="J21" s="101" t="b">
        <f aca="false">AND(E21&lt;=H21)</f>
        <v>1</v>
      </c>
      <c r="K21" s="119" t="n">
        <f aca="false">M33</f>
        <v>12</v>
      </c>
      <c r="L21" s="106" t="n">
        <v>128</v>
      </c>
      <c r="M21" s="97" t="s">
        <v>14</v>
      </c>
      <c r="N21" s="101" t="b">
        <f aca="false">AND(K21&lt;=L21)</f>
        <v>1</v>
      </c>
    </row>
    <row r="22" s="73" customFormat="true" ht="12.75" hidden="false" customHeight="false" outlineLevel="0" collapsed="false">
      <c r="A22" s="72"/>
      <c r="B22" s="110"/>
      <c r="C22" s="111"/>
      <c r="D22" s="116" t="s">
        <v>94</v>
      </c>
      <c r="E22" s="117" t="n">
        <f aca="false">Dig+ROUNDUP(E30/2,0)</f>
        <v>1</v>
      </c>
      <c r="F22" s="120" t="n">
        <f aca="false">SUM(N60:N61)+D59*J59</f>
        <v>8</v>
      </c>
      <c r="G22" s="75"/>
      <c r="H22" s="96" t="n">
        <v>128</v>
      </c>
      <c r="I22" s="97" t="s">
        <v>95</v>
      </c>
      <c r="J22" s="101" t="b">
        <f aca="false">AND(E22&lt;=H22)</f>
        <v>1</v>
      </c>
      <c r="K22" s="119" t="n">
        <f aca="false">N33</f>
        <v>56</v>
      </c>
      <c r="L22" s="106" t="n">
        <v>256</v>
      </c>
      <c r="M22" s="97" t="s">
        <v>22</v>
      </c>
      <c r="N22" s="101" t="b">
        <f aca="false">AND(K22&lt;=L22)</f>
        <v>1</v>
      </c>
    </row>
    <row r="23" s="73" customFormat="true" ht="12.75" hidden="false" customHeight="false" outlineLevel="0" collapsed="false">
      <c r="A23" s="72"/>
      <c r="B23" s="110"/>
      <c r="C23" s="111"/>
      <c r="D23" s="112" t="s">
        <v>96</v>
      </c>
      <c r="E23" s="124" t="n">
        <f aca="false">SIPExt</f>
        <v>0</v>
      </c>
      <c r="F23" s="126" t="n">
        <f aca="false">N89</f>
        <v>0</v>
      </c>
      <c r="G23" s="75"/>
      <c r="H23" s="96" t="n">
        <v>128</v>
      </c>
      <c r="I23" s="97" t="s">
        <v>97</v>
      </c>
      <c r="J23" s="105" t="b">
        <f aca="false">AND(E23&lt;=H23)</f>
        <v>1</v>
      </c>
      <c r="K23" s="102" t="n">
        <f aca="false">D58</f>
        <v>0</v>
      </c>
      <c r="L23" s="106" t="n">
        <v>6</v>
      </c>
      <c r="M23" s="97" t="s">
        <v>361</v>
      </c>
      <c r="N23" s="101" t="b">
        <f aca="false">AND(K23&lt;=L23)</f>
        <v>1</v>
      </c>
    </row>
    <row r="24" s="73" customFormat="true" ht="12.75" hidden="false" customHeight="false" outlineLevel="0" collapsed="false">
      <c r="A24" s="72"/>
      <c r="B24" s="110"/>
      <c r="C24" s="111"/>
      <c r="D24" s="112" t="s">
        <v>389</v>
      </c>
      <c r="E24" s="124" t="n">
        <f aca="false">MGCP_SP</f>
        <v>0</v>
      </c>
      <c r="F24" s="126" t="n">
        <f aca="false">N87</f>
        <v>0</v>
      </c>
      <c r="G24" s="75"/>
      <c r="H24" s="96" t="n">
        <v>32</v>
      </c>
      <c r="I24" s="97" t="s">
        <v>30</v>
      </c>
      <c r="J24" s="105" t="b">
        <f aca="false">AND(E24&lt;=H24)</f>
        <v>1</v>
      </c>
      <c r="K24" s="119"/>
      <c r="L24" s="106"/>
      <c r="M24" s="97"/>
      <c r="N24" s="101" t="b">
        <f aca="false">AND(K24&lt;=L24)</f>
        <v>1</v>
      </c>
    </row>
    <row r="25" s="73" customFormat="true" ht="12.75" hidden="false" customHeight="false" outlineLevel="0" collapsed="false">
      <c r="A25" s="72"/>
      <c r="B25" s="110"/>
      <c r="C25" s="111"/>
      <c r="D25" s="112" t="s">
        <v>100</v>
      </c>
      <c r="E25" s="124" t="n">
        <f aca="false">MGCP</f>
        <v>0</v>
      </c>
      <c r="F25" s="126" t="n">
        <f aca="false">N58+N88</f>
        <v>8</v>
      </c>
      <c r="G25" s="75"/>
      <c r="H25" s="96" t="n">
        <v>160</v>
      </c>
      <c r="I25" s="97" t="s">
        <v>101</v>
      </c>
      <c r="J25" s="101" t="b">
        <f aca="false">AND(E24+E25&lt;=H25)</f>
        <v>1</v>
      </c>
      <c r="K25" s="119"/>
      <c r="L25" s="106"/>
      <c r="M25" s="97"/>
      <c r="N25" s="101" t="b">
        <f aca="false">AND(K25&lt;=L25)</f>
        <v>1</v>
      </c>
    </row>
    <row r="26" s="73" customFormat="true" ht="12.75" hidden="false" customHeight="false" outlineLevel="0" collapsed="false">
      <c r="A26" s="72"/>
      <c r="B26" s="110"/>
      <c r="C26" s="111"/>
      <c r="D26" s="112" t="s">
        <v>102</v>
      </c>
      <c r="E26" s="124" t="n">
        <f aca="false">CTI_PA</f>
        <v>0</v>
      </c>
      <c r="F26" s="126" t="n">
        <f aca="false">MAX(M115:M118)</f>
        <v>0</v>
      </c>
      <c r="G26" s="75"/>
      <c r="H26" s="119" t="n">
        <v>128</v>
      </c>
      <c r="I26" s="97" t="s">
        <v>34</v>
      </c>
      <c r="J26" s="127" t="b">
        <f aca="false">AND(E25+E26&lt;=H25+H26)</f>
        <v>1</v>
      </c>
      <c r="K26" s="119"/>
      <c r="L26" s="106"/>
      <c r="M26" s="97"/>
      <c r="N26" s="101" t="b">
        <f aca="false">AND(K26&lt;=L26)</f>
        <v>1</v>
      </c>
    </row>
    <row r="27" s="73" customFormat="true" ht="12.75" hidden="false" customHeight="false" outlineLevel="0" collapsed="false">
      <c r="A27" s="72"/>
      <c r="B27" s="128"/>
      <c r="C27" s="129"/>
      <c r="D27" s="130" t="s">
        <v>103</v>
      </c>
      <c r="E27" s="131" t="n">
        <f aca="false">DECT_BS</f>
        <v>0</v>
      </c>
      <c r="F27" s="132" t="n">
        <f aca="false">D76*J77</f>
        <v>0</v>
      </c>
      <c r="G27" s="75"/>
      <c r="H27" s="119" t="n">
        <v>32</v>
      </c>
      <c r="I27" s="97" t="s">
        <v>104</v>
      </c>
      <c r="J27" s="101" t="b">
        <f aca="false">AND(E27&lt;=H27)</f>
        <v>1</v>
      </c>
      <c r="K27" s="119"/>
      <c r="L27" s="106"/>
      <c r="M27" s="97"/>
      <c r="N27" s="101" t="b">
        <f aca="false">AND(K27&lt;=L27)</f>
        <v>1</v>
      </c>
      <c r="U27" s="133" t="n">
        <f aca="false">G132</f>
        <v>132510</v>
      </c>
      <c r="V27" s="134" t="s">
        <v>105</v>
      </c>
    </row>
    <row r="28" s="73" customFormat="true" ht="12.75" hidden="false" customHeight="false" outlineLevel="0" collapsed="false">
      <c r="A28" s="72"/>
      <c r="B28" s="128"/>
      <c r="C28" s="129"/>
      <c r="D28" s="130" t="s">
        <v>106</v>
      </c>
      <c r="E28" s="131" t="n">
        <f aca="false">DECT_HS</f>
        <v>0</v>
      </c>
      <c r="F28" s="132" t="n">
        <f aca="false">E28</f>
        <v>0</v>
      </c>
      <c r="G28" s="75"/>
      <c r="H28" s="119" t="n">
        <v>128</v>
      </c>
      <c r="I28" s="97" t="s">
        <v>107</v>
      </c>
      <c r="J28" s="101" t="b">
        <f aca="false">AND(E28&lt;=H28)</f>
        <v>1</v>
      </c>
      <c r="K28" s="119"/>
      <c r="L28" s="106"/>
      <c r="M28" s="97"/>
      <c r="N28" s="101" t="b">
        <f aca="false">AND(K28&lt;=L28)</f>
        <v>1</v>
      </c>
      <c r="U28" s="133" t="n">
        <f aca="false">G137</f>
        <v>18551</v>
      </c>
      <c r="V28" s="134" t="s">
        <v>108</v>
      </c>
    </row>
    <row r="29" s="73" customFormat="true" ht="12.75" hidden="false" customHeight="false" outlineLevel="0" collapsed="false">
      <c r="A29" s="72"/>
      <c r="B29" s="135"/>
      <c r="C29" s="136"/>
      <c r="D29" s="137" t="s">
        <v>109</v>
      </c>
      <c r="E29" s="138" t="n">
        <f aca="false">DISA</f>
        <v>0</v>
      </c>
      <c r="F29" s="139" t="n">
        <f aca="false">4*D67</f>
        <v>0</v>
      </c>
      <c r="G29" s="75"/>
      <c r="H29" s="119" t="n">
        <v>16</v>
      </c>
      <c r="I29" s="97" t="s">
        <v>110</v>
      </c>
      <c r="J29" s="101" t="b">
        <f aca="false">AND(E29&lt;=H29)</f>
        <v>1</v>
      </c>
      <c r="K29" s="119"/>
      <c r="L29" s="106"/>
      <c r="M29" s="97"/>
      <c r="N29" s="101" t="b">
        <f aca="false">AND(K29&lt;=L29)</f>
        <v>1</v>
      </c>
      <c r="U29" s="133" t="n">
        <f aca="false">G139</f>
        <v>151061</v>
      </c>
      <c r="V29" s="12" t="s">
        <v>76</v>
      </c>
    </row>
    <row r="30" s="73" customFormat="true" ht="13.5" hidden="false" customHeight="false" outlineLevel="0" collapsed="false">
      <c r="A30" s="72"/>
      <c r="B30" s="140"/>
      <c r="C30" s="141"/>
      <c r="D30" s="142" t="s">
        <v>111</v>
      </c>
      <c r="E30" s="143" t="n">
        <f aca="false">VMail</f>
        <v>0</v>
      </c>
      <c r="F30" s="144" t="n">
        <f aca="false">4*D70+2*(D71+D72)</f>
        <v>0</v>
      </c>
      <c r="G30" s="75"/>
      <c r="H30" s="145" t="n">
        <v>48</v>
      </c>
      <c r="I30" s="146" t="s">
        <v>112</v>
      </c>
      <c r="J30" s="147" t="b">
        <f aca="false">AND(E30&lt;=H30)</f>
        <v>1</v>
      </c>
      <c r="K30" s="145"/>
      <c r="L30" s="148"/>
      <c r="M30" s="146"/>
      <c r="N30" s="147" t="b">
        <f aca="false">AND(K30&lt;=L30)</f>
        <v>1</v>
      </c>
    </row>
    <row r="31" s="73" customFormat="true" ht="15.75" hidden="false" customHeight="false" outlineLevel="0" collapsed="false">
      <c r="A31" s="149"/>
      <c r="B31" s="149"/>
      <c r="C31" s="150"/>
      <c r="D31" s="151"/>
      <c r="E31" s="152"/>
      <c r="F31" s="152"/>
      <c r="G31" s="1"/>
      <c r="H31" s="153" t="n">
        <v>0</v>
      </c>
      <c r="K31" s="358" t="n">
        <f aca="false">IF(L31,1,NA())</f>
        <v>1</v>
      </c>
      <c r="L31" s="359" t="b">
        <f aca="false">AND(J16:J30,T31)</f>
        <v>1</v>
      </c>
      <c r="M31" s="360" t="n">
        <f aca="false">IF(N31,1,NA())</f>
        <v>1</v>
      </c>
      <c r="N31" s="155" t="b">
        <f aca="false">AND(J16:J30,N16:N30)</f>
        <v>1</v>
      </c>
    </row>
    <row r="32" customFormat="false" ht="13.5" hidden="false" customHeight="false" outlineLevel="0" collapsed="false">
      <c r="A32" s="156" t="s">
        <v>113</v>
      </c>
      <c r="B32" s="157" t="s">
        <v>114</v>
      </c>
      <c r="C32" s="158" t="s">
        <v>115</v>
      </c>
      <c r="D32" s="157" t="s">
        <v>75</v>
      </c>
      <c r="E32" s="159" t="s">
        <v>116</v>
      </c>
      <c r="F32" s="160" t="s">
        <v>117</v>
      </c>
      <c r="G32" s="161"/>
      <c r="H32" s="162" t="s">
        <v>71</v>
      </c>
      <c r="I32" s="163" t="s">
        <v>118</v>
      </c>
      <c r="J32" s="163" t="s">
        <v>119</v>
      </c>
      <c r="K32" s="163" t="s">
        <v>120</v>
      </c>
      <c r="L32" s="163" t="s">
        <v>121</v>
      </c>
      <c r="M32" s="164" t="s">
        <v>14</v>
      </c>
      <c r="N32" s="165" t="s">
        <v>22</v>
      </c>
    </row>
    <row r="33" customFormat="false" ht="13.5" hidden="false" customHeight="false" outlineLevel="0" collapsed="false">
      <c r="A33" s="166" t="s">
        <v>122</v>
      </c>
      <c r="B33" s="167"/>
      <c r="C33" s="168"/>
      <c r="D33" s="169" t="str">
        <f aca="false">IF(COUNTA(D34:D46),"-","")</f>
        <v>-</v>
      </c>
      <c r="E33" s="170"/>
      <c r="F33" s="171"/>
      <c r="G33" s="172"/>
      <c r="H33" s="173"/>
      <c r="I33" s="1"/>
      <c r="J33" s="174"/>
      <c r="M33" s="175" t="n">
        <f aca="false">SUM(M34:M93)</f>
        <v>12</v>
      </c>
      <c r="N33" s="176" t="n">
        <f aca="false">SUM(N34:N89)</f>
        <v>56</v>
      </c>
    </row>
    <row r="34" customFormat="false" ht="12.75" hidden="true" customHeight="false" outlineLevel="0" collapsed="false">
      <c r="A34" s="177"/>
      <c r="B34" s="177" t="s">
        <v>362</v>
      </c>
      <c r="C34" s="178" t="s">
        <v>124</v>
      </c>
      <c r="D34" s="186"/>
      <c r="E34" s="180" t="n">
        <v>40070</v>
      </c>
      <c r="F34" s="181" t="n">
        <f aca="false">D34*E34</f>
        <v>0</v>
      </c>
      <c r="G34" s="172"/>
      <c r="H34" s="398" t="s">
        <v>363</v>
      </c>
      <c r="I34" s="399" t="n">
        <f aca="false">E18+E19</f>
        <v>0</v>
      </c>
      <c r="J34" s="174"/>
      <c r="M34" s="182"/>
      <c r="N34" s="183"/>
    </row>
    <row r="35" customFormat="false" ht="12.75" hidden="true" customHeight="false" outlineLevel="0" collapsed="false">
      <c r="A35" s="177"/>
      <c r="B35" s="177" t="s">
        <v>125</v>
      </c>
      <c r="C35" s="178" t="s">
        <v>364</v>
      </c>
      <c r="D35" s="186"/>
      <c r="E35" s="185" t="n">
        <v>14480</v>
      </c>
      <c r="F35" s="181" t="n">
        <f aca="false">D35*E35</f>
        <v>0</v>
      </c>
      <c r="G35" s="172"/>
      <c r="H35" s="398" t="s">
        <v>28</v>
      </c>
      <c r="I35" s="399" t="n">
        <f aca="false">SIPExt</f>
        <v>0</v>
      </c>
      <c r="J35" s="174"/>
      <c r="M35" s="182"/>
      <c r="N35" s="183"/>
    </row>
    <row r="36" customFormat="false" ht="12.75" hidden="false" customHeight="false" outlineLevel="0" collapsed="false">
      <c r="A36" s="177"/>
      <c r="B36" s="177" t="s">
        <v>365</v>
      </c>
      <c r="C36" s="178" t="s">
        <v>128</v>
      </c>
      <c r="D36" s="179" t="n">
        <v>1</v>
      </c>
      <c r="E36" s="180" t="n">
        <v>65410</v>
      </c>
      <c r="F36" s="181" t="n">
        <f aca="false">D36*E36</f>
        <v>65410</v>
      </c>
      <c r="G36" s="172"/>
      <c r="H36" s="398" t="s">
        <v>30</v>
      </c>
      <c r="I36" s="399" t="n">
        <f aca="false">MGCP_SP</f>
        <v>0</v>
      </c>
      <c r="J36" s="174"/>
      <c r="M36" s="182"/>
      <c r="N36" s="183"/>
    </row>
    <row r="37" customFormat="false" ht="12.75" hidden="true" customHeight="false" outlineLevel="0" collapsed="false">
      <c r="A37" s="177"/>
      <c r="B37" s="177" t="s">
        <v>129</v>
      </c>
      <c r="C37" s="178" t="s">
        <v>366</v>
      </c>
      <c r="D37" s="184"/>
      <c r="E37" s="185" t="n">
        <v>23620</v>
      </c>
      <c r="F37" s="181" t="n">
        <f aca="false">D37*E37</f>
        <v>0</v>
      </c>
      <c r="G37" s="172"/>
      <c r="H37" s="398" t="s">
        <v>32</v>
      </c>
      <c r="I37" s="399" t="n">
        <f aca="false">MGCP</f>
        <v>0</v>
      </c>
      <c r="J37" s="174"/>
      <c r="M37" s="182"/>
      <c r="N37" s="183"/>
    </row>
    <row r="38" customFormat="false" ht="22.5" hidden="false" customHeight="false" outlineLevel="0" collapsed="false">
      <c r="A38" s="177"/>
      <c r="B38" s="260" t="s">
        <v>367</v>
      </c>
      <c r="C38" s="400" t="s">
        <v>368</v>
      </c>
      <c r="D38" s="179" t="n">
        <f aca="false">IF(D39=0,I38,0)</f>
        <v>1</v>
      </c>
      <c r="E38" s="185" t="n">
        <v>15620</v>
      </c>
      <c r="F38" s="181" t="n">
        <f aca="false">D38*E38</f>
        <v>15620</v>
      </c>
      <c r="G38" s="172"/>
      <c r="H38" s="401" t="s">
        <v>369</v>
      </c>
      <c r="I38" s="402" t="n">
        <f aca="false">IF(I39=1,0,IF((I34+I35+I36+I37)=0,1,IF(I34+I35+I36+I37&gt;16=TRUE(),0,1)))</f>
        <v>1</v>
      </c>
      <c r="J38" s="172" t="n">
        <f aca="false">I38*4+I39*16</f>
        <v>4</v>
      </c>
      <c r="K38" s="403" t="s">
        <v>370</v>
      </c>
      <c r="M38" s="182"/>
      <c r="N38" s="183"/>
    </row>
    <row r="39" customFormat="false" ht="22.5" hidden="false" customHeight="false" outlineLevel="0" collapsed="false">
      <c r="A39" s="177"/>
      <c r="B39" s="260" t="s">
        <v>371</v>
      </c>
      <c r="C39" s="400" t="s">
        <v>372</v>
      </c>
      <c r="D39" s="179" t="n">
        <f aca="false">IF(I34+I35+I36+I37&gt;16=TRUE(),1,0)</f>
        <v>0</v>
      </c>
      <c r="E39" s="185" t="n">
        <v>50300</v>
      </c>
      <c r="F39" s="181" t="n">
        <f aca="false">D39*E39</f>
        <v>0</v>
      </c>
      <c r="G39" s="172"/>
      <c r="H39" s="401" t="s">
        <v>373</v>
      </c>
      <c r="I39" s="404" t="n">
        <f aca="false">D39</f>
        <v>0</v>
      </c>
      <c r="J39" s="172" t="n">
        <f aca="false">I38*8+I39*32</f>
        <v>8</v>
      </c>
      <c r="K39" s="405" t="s">
        <v>374</v>
      </c>
      <c r="M39" s="182"/>
      <c r="N39" s="183"/>
    </row>
    <row r="40" customFormat="false" ht="12.75" hidden="true" customHeight="false" outlineLevel="0" collapsed="false">
      <c r="A40" s="177"/>
      <c r="B40" s="177" t="s">
        <v>375</v>
      </c>
      <c r="C40" s="178" t="s">
        <v>376</v>
      </c>
      <c r="D40" s="184"/>
      <c r="E40" s="185" t="n">
        <v>12860</v>
      </c>
      <c r="F40" s="181" t="n">
        <f aca="false">D40*E40</f>
        <v>0</v>
      </c>
      <c r="G40" s="172"/>
      <c r="H40" s="406" t="s">
        <v>377</v>
      </c>
      <c r="I40" s="399" t="n">
        <f aca="false">4*(I38+4*I39)</f>
        <v>4</v>
      </c>
      <c r="J40" s="174"/>
      <c r="M40" s="182"/>
      <c r="N40" s="183"/>
    </row>
    <row r="41" customFormat="false" ht="12.75" hidden="true" customHeight="false" outlineLevel="0" collapsed="false">
      <c r="A41" s="177"/>
      <c r="B41" s="177" t="s">
        <v>135</v>
      </c>
      <c r="C41" s="178" t="s">
        <v>136</v>
      </c>
      <c r="D41" s="186"/>
      <c r="E41" s="185" t="n">
        <v>2270</v>
      </c>
      <c r="F41" s="181" t="n">
        <f aca="false">D41*E41</f>
        <v>0</v>
      </c>
      <c r="G41" s="172"/>
      <c r="H41" s="173"/>
      <c r="I41" s="1"/>
      <c r="J41" s="174"/>
      <c r="M41" s="182"/>
      <c r="N41" s="183"/>
    </row>
    <row r="42" customFormat="false" ht="12.75" hidden="false" customHeight="false" outlineLevel="0" collapsed="false">
      <c r="A42" s="177"/>
      <c r="B42" s="177" t="s">
        <v>137</v>
      </c>
      <c r="C42" s="178" t="s">
        <v>138</v>
      </c>
      <c r="D42" s="179" t="n">
        <f aca="false">IF(RackMount,1,0)</f>
        <v>0</v>
      </c>
      <c r="E42" s="185" t="n">
        <v>2270</v>
      </c>
      <c r="F42" s="181" t="n">
        <f aca="false">D42*E42</f>
        <v>0</v>
      </c>
      <c r="G42" s="172"/>
      <c r="H42" s="173"/>
      <c r="I42" s="1"/>
      <c r="J42" s="174"/>
      <c r="M42" s="182"/>
      <c r="N42" s="183"/>
    </row>
    <row r="43" customFormat="false" ht="12.75" hidden="false" customHeight="false" outlineLevel="0" collapsed="false">
      <c r="A43" s="177"/>
      <c r="B43" s="177" t="s">
        <v>139</v>
      </c>
      <c r="C43" s="178" t="s">
        <v>140</v>
      </c>
      <c r="D43" s="179" t="n">
        <f aca="false">IF(AND(Batt,D37=0),D34+D35+D36,0)</f>
        <v>0</v>
      </c>
      <c r="E43" s="185" t="n">
        <v>2440</v>
      </c>
      <c r="F43" s="181" t="n">
        <f aca="false">D43*E43</f>
        <v>0</v>
      </c>
      <c r="G43" s="172"/>
      <c r="H43" s="187"/>
      <c r="I43" s="3"/>
      <c r="J43" s="174"/>
      <c r="M43" s="182"/>
      <c r="N43" s="183"/>
    </row>
    <row r="44" customFormat="false" ht="12.75" hidden="false" customHeight="false" outlineLevel="0" collapsed="false">
      <c r="A44" s="177"/>
      <c r="B44" s="177" t="s">
        <v>141</v>
      </c>
      <c r="C44" s="178" t="s">
        <v>142</v>
      </c>
      <c r="D44" s="179" t="n">
        <f aca="false">IF(Batt,D37,0)</f>
        <v>0</v>
      </c>
      <c r="E44" s="185" t="n">
        <v>4080</v>
      </c>
      <c r="F44" s="181" t="n">
        <f aca="false">D44*E44</f>
        <v>0</v>
      </c>
      <c r="G44" s="172"/>
      <c r="H44" s="187"/>
      <c r="I44" s="188"/>
      <c r="J44" s="174"/>
      <c r="M44" s="182"/>
      <c r="N44" s="183"/>
    </row>
    <row r="45" customFormat="false" ht="12.75" hidden="false" customHeight="false" outlineLevel="0" collapsed="false">
      <c r="A45" s="177"/>
      <c r="B45" s="177" t="s">
        <v>143</v>
      </c>
      <c r="C45" s="178" t="s">
        <v>144</v>
      </c>
      <c r="D45" s="179" t="n">
        <f aca="false">IF(Batt,1,0)</f>
        <v>0</v>
      </c>
      <c r="E45" s="185" t="n">
        <v>11520</v>
      </c>
      <c r="F45" s="181" t="n">
        <f aca="false">D45*E45</f>
        <v>0</v>
      </c>
      <c r="G45" s="172"/>
      <c r="H45" s="173"/>
      <c r="I45" s="1"/>
      <c r="J45" s="174"/>
      <c r="M45" s="182"/>
      <c r="N45" s="183"/>
    </row>
    <row r="46" customFormat="false" ht="12.75" hidden="true" customHeight="false" outlineLevel="0" collapsed="false">
      <c r="A46" s="189"/>
      <c r="B46" s="189" t="s">
        <v>145</v>
      </c>
      <c r="C46" s="190" t="s">
        <v>146</v>
      </c>
      <c r="D46" s="184"/>
      <c r="E46" s="185" t="n">
        <v>7910</v>
      </c>
      <c r="F46" s="181" t="n">
        <f aca="false">D46*E46</f>
        <v>0</v>
      </c>
      <c r="G46" s="172"/>
      <c r="H46" s="173"/>
      <c r="I46" s="1"/>
      <c r="J46" s="174"/>
      <c r="M46" s="182"/>
      <c r="N46" s="183"/>
    </row>
    <row r="47" customFormat="false" ht="13.5" hidden="false" customHeight="false" outlineLevel="0" collapsed="false">
      <c r="A47" s="191" t="s">
        <v>149</v>
      </c>
      <c r="B47" s="192"/>
      <c r="C47" s="193"/>
      <c r="D47" s="194" t="str">
        <f aca="false">IF(COUNTA(D48:D74),"-","")</f>
        <v>-</v>
      </c>
      <c r="E47" s="195"/>
      <c r="F47" s="314"/>
      <c r="G47" s="172"/>
      <c r="H47" s="173"/>
      <c r="I47" s="1"/>
      <c r="J47" s="174"/>
      <c r="M47" s="182"/>
      <c r="N47" s="183"/>
    </row>
    <row r="48" customFormat="false" ht="12.75" hidden="false" customHeight="false" outlineLevel="0" collapsed="false">
      <c r="A48" s="197"/>
      <c r="B48" s="189" t="s">
        <v>150</v>
      </c>
      <c r="C48" s="178" t="s">
        <v>151</v>
      </c>
      <c r="D48" s="179" t="n">
        <f aca="false">K48</f>
        <v>1</v>
      </c>
      <c r="E48" s="185" t="n">
        <v>8760</v>
      </c>
      <c r="F48" s="181" t="n">
        <f aca="false">D48*E48</f>
        <v>8760</v>
      </c>
      <c r="G48" s="172"/>
      <c r="H48" s="199" t="n">
        <f aca="false">E16</f>
        <v>8</v>
      </c>
      <c r="I48" s="200" t="s">
        <v>14</v>
      </c>
      <c r="J48" s="201" t="n">
        <v>8</v>
      </c>
      <c r="K48" s="202" t="n">
        <f aca="false">IF(L48&gt;J48,0,ROUNDUP(L48/J48,0))</f>
        <v>1</v>
      </c>
      <c r="L48" s="203" t="n">
        <f aca="false">MOD(H48,J49)</f>
        <v>8</v>
      </c>
      <c r="M48" s="204" t="n">
        <f aca="false">D48*J48</f>
        <v>8</v>
      </c>
      <c r="N48" s="183"/>
    </row>
    <row r="49" customFormat="false" ht="13.5" hidden="false" customHeight="false" outlineLevel="0" collapsed="false">
      <c r="A49" s="189"/>
      <c r="B49" s="189" t="s">
        <v>152</v>
      </c>
      <c r="C49" s="178" t="s">
        <v>153</v>
      </c>
      <c r="D49" s="179" t="n">
        <f aca="false">K49</f>
        <v>0</v>
      </c>
      <c r="E49" s="185" t="n">
        <v>16920</v>
      </c>
      <c r="F49" s="181" t="n">
        <f aca="false">D49*E49</f>
        <v>0</v>
      </c>
      <c r="G49" s="172"/>
      <c r="H49" s="205"/>
      <c r="I49" s="206"/>
      <c r="J49" s="207" t="n">
        <v>16</v>
      </c>
      <c r="K49" s="208" t="n">
        <f aca="false">ROUNDUP(H48/J49,0)-K48</f>
        <v>0</v>
      </c>
      <c r="L49" s="209"/>
      <c r="M49" s="204" t="n">
        <f aca="false">D49*J49</f>
        <v>0</v>
      </c>
      <c r="N49" s="210"/>
      <c r="O49" s="211"/>
    </row>
    <row r="50" customFormat="false" ht="13.5" hidden="true" customHeight="false" outlineLevel="0" collapsed="false">
      <c r="A50" s="189"/>
      <c r="B50" s="189" t="s">
        <v>154</v>
      </c>
      <c r="C50" s="190" t="s">
        <v>155</v>
      </c>
      <c r="D50" s="184"/>
      <c r="E50" s="185" t="n">
        <v>8050</v>
      </c>
      <c r="F50" s="181" t="n">
        <f aca="false">D50*E50</f>
        <v>0</v>
      </c>
      <c r="G50" s="172"/>
      <c r="L50" s="212"/>
      <c r="M50" s="204"/>
      <c r="N50" s="210"/>
      <c r="O50" s="3"/>
      <c r="S50" s="212"/>
      <c r="T50" s="212"/>
      <c r="U50" s="211"/>
    </row>
    <row r="51" customFormat="false" ht="13.5" hidden="false" customHeight="false" outlineLevel="0" collapsed="false">
      <c r="A51" s="177"/>
      <c r="B51" s="177" t="s">
        <v>156</v>
      </c>
      <c r="C51" s="178" t="s">
        <v>157</v>
      </c>
      <c r="D51" s="179" t="n">
        <f aca="false">H51</f>
        <v>0</v>
      </c>
      <c r="E51" s="180" t="n">
        <v>24180</v>
      </c>
      <c r="F51" s="181" t="n">
        <f aca="false">D51*E51</f>
        <v>0</v>
      </c>
      <c r="G51" s="172"/>
      <c r="H51" s="199" t="n">
        <f aca="false">E17</f>
        <v>0</v>
      </c>
      <c r="I51" s="200" t="s">
        <v>16</v>
      </c>
      <c r="J51" s="213" t="n">
        <v>30</v>
      </c>
      <c r="K51" s="214"/>
      <c r="M51" s="204" t="n">
        <f aca="false">D51*J51</f>
        <v>0</v>
      </c>
      <c r="N51" s="210"/>
      <c r="O51" s="211"/>
      <c r="S51" s="212"/>
      <c r="T51" s="212"/>
      <c r="U51" s="211"/>
    </row>
    <row r="52" customFormat="false" ht="13.5" hidden="true" customHeight="false" outlineLevel="0" collapsed="false">
      <c r="A52" s="189"/>
      <c r="B52" s="189" t="s">
        <v>158</v>
      </c>
      <c r="C52" s="190" t="s">
        <v>159</v>
      </c>
      <c r="D52" s="184"/>
      <c r="E52" s="185" t="n">
        <v>38760</v>
      </c>
      <c r="F52" s="181" t="n">
        <f aca="false">D52*E52</f>
        <v>0</v>
      </c>
      <c r="G52" s="172"/>
      <c r="H52" s="205"/>
      <c r="I52" s="215"/>
      <c r="J52" s="216" t="n">
        <v>30</v>
      </c>
      <c r="K52" s="217"/>
      <c r="M52" s="204" t="n">
        <f aca="false">D52*J52</f>
        <v>0</v>
      </c>
      <c r="N52" s="210"/>
    </row>
    <row r="53" customFormat="false" ht="13.5" hidden="true" customHeight="false" outlineLevel="0" collapsed="false">
      <c r="A53" s="189"/>
      <c r="B53" s="189" t="s">
        <v>160</v>
      </c>
      <c r="C53" s="178" t="s">
        <v>161</v>
      </c>
      <c r="D53" s="218"/>
      <c r="E53" s="185" t="n">
        <v>18360</v>
      </c>
      <c r="F53" s="181" t="n">
        <f aca="false">D53*E53</f>
        <v>0</v>
      </c>
      <c r="G53" s="172"/>
      <c r="H53" s="199"/>
      <c r="I53" s="200" t="s">
        <v>162</v>
      </c>
      <c r="J53" s="201" t="n">
        <v>4</v>
      </c>
      <c r="K53" s="202" t="n">
        <f aca="false">IF(L53&gt;J53,0,ROUNDUP(L53/J53,0))</f>
        <v>0</v>
      </c>
      <c r="L53" s="203" t="n">
        <f aca="false">MOD(H53,J54)</f>
        <v>0</v>
      </c>
      <c r="M53" s="204" t="n">
        <f aca="false">D53*J53*2</f>
        <v>0</v>
      </c>
      <c r="N53" s="210" t="n">
        <f aca="false">D53*J53*2</f>
        <v>0</v>
      </c>
    </row>
    <row r="54" customFormat="false" ht="13.5" hidden="true" customHeight="false" outlineLevel="0" collapsed="false">
      <c r="A54" s="189"/>
      <c r="B54" s="189" t="s">
        <v>163</v>
      </c>
      <c r="C54" s="178" t="s">
        <v>164</v>
      </c>
      <c r="D54" s="218"/>
      <c r="E54" s="185" t="n">
        <v>31220</v>
      </c>
      <c r="F54" s="181" t="n">
        <f aca="false">D54*E54</f>
        <v>0</v>
      </c>
      <c r="G54" s="172"/>
      <c r="H54" s="205"/>
      <c r="I54" s="206"/>
      <c r="J54" s="207" t="n">
        <v>8</v>
      </c>
      <c r="K54" s="208" t="n">
        <f aca="false">ROUNDUP(H53/J54,0)-K53</f>
        <v>0</v>
      </c>
      <c r="L54" s="209"/>
      <c r="M54" s="204" t="n">
        <f aca="false">D54*J54*2</f>
        <v>0</v>
      </c>
      <c r="N54" s="210" t="n">
        <f aca="false">D54*J54*2</f>
        <v>0</v>
      </c>
    </row>
    <row r="55" customFormat="false" ht="13.5" hidden="true" customHeight="false" outlineLevel="0" collapsed="false">
      <c r="A55" s="189"/>
      <c r="B55" s="189" t="s">
        <v>165</v>
      </c>
      <c r="C55" s="178" t="s">
        <v>166</v>
      </c>
      <c r="D55" s="184"/>
      <c r="E55" s="185" t="n">
        <v>26430</v>
      </c>
      <c r="F55" s="181" t="n">
        <f aca="false">D55*E55</f>
        <v>0</v>
      </c>
      <c r="G55" s="172"/>
      <c r="H55" s="219"/>
      <c r="I55" s="220"/>
      <c r="J55" s="221" t="n">
        <v>8</v>
      </c>
      <c r="K55" s="222"/>
      <c r="M55" s="204" t="n">
        <f aca="false">D55*J55</f>
        <v>0</v>
      </c>
      <c r="N55" s="210"/>
    </row>
    <row r="56" customFormat="false" ht="13.5" hidden="false" customHeight="false" outlineLevel="0" collapsed="false">
      <c r="A56" s="177"/>
      <c r="B56" s="177" t="s">
        <v>167</v>
      </c>
      <c r="C56" s="178" t="s">
        <v>168</v>
      </c>
      <c r="D56" s="179" t="n">
        <f aca="false">K56</f>
        <v>0</v>
      </c>
      <c r="E56" s="180" t="n">
        <v>36900</v>
      </c>
      <c r="F56" s="181" t="n">
        <f aca="false">D56*E56</f>
        <v>0</v>
      </c>
      <c r="G56" s="172"/>
      <c r="H56" s="199" t="n">
        <f aca="false">IF((E18+E19)&lt;=32,0,E18+E19-N88)</f>
        <v>0</v>
      </c>
      <c r="I56" s="223" t="s">
        <v>18</v>
      </c>
      <c r="J56" s="201" t="n">
        <v>4</v>
      </c>
      <c r="K56" s="202" t="n">
        <f aca="false">IF(AND(J56&gt;=L56,L56&lt;&gt;0),1,0)</f>
        <v>0</v>
      </c>
      <c r="L56" s="203" t="n">
        <f aca="false">IF(H56&gt;0,MOD(H56,J57),0)</f>
        <v>0</v>
      </c>
      <c r="M56" s="204" t="n">
        <f aca="false">D56*J56</f>
        <v>0</v>
      </c>
      <c r="N56" s="210"/>
    </row>
    <row r="57" customFormat="false" ht="13.5" hidden="false" customHeight="false" outlineLevel="0" collapsed="false">
      <c r="A57" s="177"/>
      <c r="B57" s="177" t="s">
        <v>169</v>
      </c>
      <c r="C57" s="178" t="s">
        <v>170</v>
      </c>
      <c r="D57" s="179" t="n">
        <f aca="false">K57</f>
        <v>0</v>
      </c>
      <c r="E57" s="180" t="n">
        <v>57080</v>
      </c>
      <c r="F57" s="181" t="n">
        <f aca="false">D57*E57</f>
        <v>0</v>
      </c>
      <c r="G57" s="172"/>
      <c r="H57" s="199"/>
      <c r="I57" s="407"/>
      <c r="J57" s="207" t="n">
        <v>16</v>
      </c>
      <c r="K57" s="208" t="n">
        <f aca="false">IF(H56&gt;0,ROUNDUP(H56/J57,0)-K56,0)</f>
        <v>0</v>
      </c>
      <c r="L57" s="209"/>
      <c r="M57" s="204" t="n">
        <f aca="false">D57*J57</f>
        <v>0</v>
      </c>
      <c r="N57" s="210"/>
    </row>
    <row r="58" customFormat="false" ht="13.5" hidden="false" customHeight="false" outlineLevel="0" collapsed="false">
      <c r="A58" s="177"/>
      <c r="B58" s="177" t="s">
        <v>171</v>
      </c>
      <c r="C58" s="178" t="s">
        <v>172</v>
      </c>
      <c r="D58" s="184" t="n">
        <f aca="false">K58</f>
        <v>0</v>
      </c>
      <c r="E58" s="180" t="n">
        <v>74650</v>
      </c>
      <c r="F58" s="181" t="n">
        <f aca="false">D58*E58</f>
        <v>0</v>
      </c>
      <c r="G58" s="172"/>
      <c r="H58" s="199" t="n">
        <f aca="false">IF((E24+E25)&gt;64,E24+E25-(I38+I39*4+D87+D88)*8,0)</f>
        <v>0</v>
      </c>
      <c r="I58" s="408" t="s">
        <v>378</v>
      </c>
      <c r="J58" s="221" t="n">
        <v>16</v>
      </c>
      <c r="K58" s="222" t="n">
        <f aca="false">ROUNDUP(H58/J58,0)</f>
        <v>0</v>
      </c>
      <c r="L58" s="212"/>
      <c r="M58" s="204"/>
      <c r="N58" s="210" t="n">
        <f aca="false">D58*J58</f>
        <v>0</v>
      </c>
    </row>
    <row r="59" customFormat="false" ht="12.75" hidden="false" customHeight="false" outlineLevel="0" collapsed="false">
      <c r="A59" s="189"/>
      <c r="B59" s="189" t="s">
        <v>173</v>
      </c>
      <c r="C59" s="190" t="s">
        <v>174</v>
      </c>
      <c r="D59" s="179" t="n">
        <f aca="false">K59</f>
        <v>1</v>
      </c>
      <c r="E59" s="185" t="n">
        <v>10030</v>
      </c>
      <c r="F59" s="181" t="n">
        <f aca="false">D59*E59</f>
        <v>10030</v>
      </c>
      <c r="G59" s="172"/>
      <c r="H59" s="224" t="n">
        <f aca="false">J59*D59</f>
        <v>8</v>
      </c>
      <c r="I59" s="200" t="s">
        <v>175</v>
      </c>
      <c r="J59" s="225" t="n">
        <v>8</v>
      </c>
      <c r="K59" s="226" t="n">
        <f aca="false">IF(E22=0,0,IF(E22&lt;=J59,1,0))</f>
        <v>1</v>
      </c>
      <c r="L59" s="227"/>
      <c r="M59" s="204"/>
      <c r="N59" s="210" t="n">
        <f aca="false">D59*J59*2</f>
        <v>16</v>
      </c>
    </row>
    <row r="60" customFormat="false" ht="12.75" hidden="true" customHeight="false" outlineLevel="0" collapsed="false">
      <c r="A60" s="189"/>
      <c r="B60" s="189" t="s">
        <v>176</v>
      </c>
      <c r="C60" s="190" t="s">
        <v>177</v>
      </c>
      <c r="D60" s="184"/>
      <c r="E60" s="185" t="n">
        <v>7120</v>
      </c>
      <c r="F60" s="181" t="n">
        <f aca="false">D60*E60</f>
        <v>0</v>
      </c>
      <c r="G60" s="172"/>
      <c r="H60" s="228" t="n">
        <f aca="false">IF(E22&gt;J59,E22+D79*4,D79*4)</f>
        <v>0</v>
      </c>
      <c r="I60" s="187" t="s">
        <v>95</v>
      </c>
      <c r="J60" s="229" t="n">
        <v>8</v>
      </c>
      <c r="K60" s="230"/>
      <c r="L60" s="231" t="n">
        <f aca="false">MOD(H60,J61)</f>
        <v>0</v>
      </c>
      <c r="M60" s="204"/>
      <c r="N60" s="210" t="n">
        <f aca="false">D60*J60</f>
        <v>0</v>
      </c>
    </row>
    <row r="61" customFormat="false" ht="13.5" hidden="false" customHeight="false" outlineLevel="0" collapsed="false">
      <c r="A61" s="189"/>
      <c r="B61" s="189" t="s">
        <v>178</v>
      </c>
      <c r="C61" s="190" t="s">
        <v>179</v>
      </c>
      <c r="D61" s="179" t="n">
        <f aca="false">K61</f>
        <v>0</v>
      </c>
      <c r="E61" s="185" t="n">
        <v>9860</v>
      </c>
      <c r="F61" s="181" t="n">
        <f aca="false">D61*E61</f>
        <v>0</v>
      </c>
      <c r="G61" s="172"/>
      <c r="H61" s="205"/>
      <c r="I61" s="215"/>
      <c r="J61" s="207" t="n">
        <v>16</v>
      </c>
      <c r="K61" s="208" t="n">
        <f aca="false">ROUNDUP(H60/J61,0)-K60</f>
        <v>0</v>
      </c>
      <c r="L61" s="232"/>
      <c r="M61" s="204"/>
      <c r="N61" s="210" t="n">
        <f aca="false">D61*J61</f>
        <v>0</v>
      </c>
    </row>
    <row r="62" customFormat="false" ht="13.5" hidden="false" customHeight="false" outlineLevel="0" collapsed="false">
      <c r="A62" s="189"/>
      <c r="B62" s="189" t="s">
        <v>182</v>
      </c>
      <c r="C62" s="190" t="s">
        <v>183</v>
      </c>
      <c r="D62" s="179" t="n">
        <f aca="false">K62</f>
        <v>2</v>
      </c>
      <c r="E62" s="185" t="n">
        <v>11300</v>
      </c>
      <c r="F62" s="181" t="n">
        <f aca="false">D62*E62</f>
        <v>22600</v>
      </c>
      <c r="G62" s="172"/>
      <c r="H62" s="199" t="n">
        <f aca="false">IF(E21&gt;H59,E21-H59,0)</f>
        <v>24</v>
      </c>
      <c r="I62" s="200" t="s">
        <v>93</v>
      </c>
      <c r="J62" s="207" t="n">
        <v>16</v>
      </c>
      <c r="K62" s="208" t="n">
        <f aca="false">ROUNDUP(H62/J62,0)</f>
        <v>2</v>
      </c>
      <c r="L62" s="209"/>
      <c r="M62" s="204"/>
      <c r="N62" s="210" t="n">
        <f aca="false">D62*J62</f>
        <v>32</v>
      </c>
    </row>
    <row r="63" customFormat="false" ht="26.25" hidden="true" customHeight="false" outlineLevel="0" collapsed="false">
      <c r="A63" s="189"/>
      <c r="B63" s="189" t="s">
        <v>184</v>
      </c>
      <c r="C63" s="178" t="s">
        <v>185</v>
      </c>
      <c r="D63" s="184"/>
      <c r="E63" s="185" t="n">
        <v>12990</v>
      </c>
      <c r="F63" s="181" t="n">
        <f aca="false">D63*E63</f>
        <v>0</v>
      </c>
      <c r="G63" s="172"/>
      <c r="H63" s="205"/>
      <c r="I63" s="215"/>
      <c r="J63" s="207" t="n">
        <v>16</v>
      </c>
      <c r="K63" s="409" t="n">
        <f aca="false">D63</f>
        <v>0</v>
      </c>
      <c r="L63" s="209"/>
      <c r="M63" s="204"/>
      <c r="N63" s="210" t="n">
        <f aca="false">D63*J63</f>
        <v>0</v>
      </c>
    </row>
    <row r="64" customFormat="false" ht="13.5" hidden="false" customHeight="false" outlineLevel="0" collapsed="false">
      <c r="A64" s="189"/>
      <c r="B64" s="189" t="s">
        <v>186</v>
      </c>
      <c r="C64" s="190" t="s">
        <v>187</v>
      </c>
      <c r="D64" s="179" t="n">
        <f aca="false">ROUNDUP(SUM(D65:D67)/3,0)</f>
        <v>0</v>
      </c>
      <c r="E64" s="185" t="n">
        <v>6210</v>
      </c>
      <c r="F64" s="181" t="n">
        <f aca="false">D64*E64</f>
        <v>0</v>
      </c>
      <c r="G64" s="172"/>
      <c r="H64" s="410"/>
      <c r="I64" s="220"/>
      <c r="J64" s="221"/>
      <c r="K64" s="222"/>
      <c r="M64" s="204"/>
      <c r="N64" s="210"/>
    </row>
    <row r="65" customFormat="false" ht="13.5" hidden="true" customHeight="false" outlineLevel="0" collapsed="false">
      <c r="A65" s="177"/>
      <c r="B65" s="177" t="s">
        <v>190</v>
      </c>
      <c r="C65" s="178" t="s">
        <v>191</v>
      </c>
      <c r="D65" s="184"/>
      <c r="E65" s="185" t="n">
        <v>5730</v>
      </c>
      <c r="F65" s="181" t="n">
        <f aca="false">D65*E65</f>
        <v>0</v>
      </c>
      <c r="G65" s="172"/>
      <c r="H65" s="410"/>
      <c r="I65" s="220"/>
      <c r="J65" s="221"/>
      <c r="K65" s="222"/>
      <c r="M65" s="204"/>
      <c r="N65" s="210"/>
    </row>
    <row r="66" customFormat="false" ht="12.75" hidden="true" customHeight="false" outlineLevel="0" collapsed="false">
      <c r="A66" s="189"/>
      <c r="B66" s="189" t="s">
        <v>192</v>
      </c>
      <c r="C66" s="190" t="s">
        <v>193</v>
      </c>
      <c r="D66" s="184"/>
      <c r="E66" s="185" t="n">
        <v>19190</v>
      </c>
      <c r="F66" s="181" t="n">
        <f aca="false">D66*E66</f>
        <v>0</v>
      </c>
      <c r="G66" s="172"/>
      <c r="M66" s="182"/>
      <c r="N66" s="183"/>
    </row>
    <row r="67" customFormat="false" ht="13.5" hidden="false" customHeight="false" outlineLevel="0" collapsed="false">
      <c r="A67" s="189"/>
      <c r="B67" s="189" t="s">
        <v>194</v>
      </c>
      <c r="C67" s="190" t="s">
        <v>195</v>
      </c>
      <c r="D67" s="179" t="n">
        <f aca="false">K69</f>
        <v>0</v>
      </c>
      <c r="E67" s="185" t="n">
        <v>14580</v>
      </c>
      <c r="F67" s="181" t="n">
        <f aca="false">D67*E67</f>
        <v>0</v>
      </c>
      <c r="G67" s="172"/>
      <c r="M67" s="182"/>
      <c r="N67" s="183"/>
    </row>
    <row r="68" customFormat="false" ht="15.75" hidden="true" customHeight="true" outlineLevel="0" collapsed="false">
      <c r="A68" s="244"/>
      <c r="B68" s="234" t="s">
        <v>188</v>
      </c>
      <c r="C68" s="235" t="s">
        <v>189</v>
      </c>
      <c r="D68" s="236"/>
      <c r="E68" s="237" t="n">
        <v>18270</v>
      </c>
      <c r="F68" s="238" t="n">
        <f aca="false">D68*E68</f>
        <v>0</v>
      </c>
      <c r="G68" s="172"/>
      <c r="M68" s="182"/>
      <c r="N68" s="183"/>
    </row>
    <row r="69" customFormat="false" ht="26.25" hidden="false" customHeight="false" outlineLevel="0" collapsed="false">
      <c r="A69" s="244"/>
      <c r="B69" s="245" t="s">
        <v>196</v>
      </c>
      <c r="C69" s="246" t="s">
        <v>197</v>
      </c>
      <c r="D69" s="179" t="n">
        <f aca="false">K70</f>
        <v>0</v>
      </c>
      <c r="E69" s="247" t="n">
        <v>58140</v>
      </c>
      <c r="F69" s="181" t="n">
        <f aca="false">E69*D69</f>
        <v>0</v>
      </c>
      <c r="G69" s="172"/>
      <c r="H69" s="239" t="n">
        <f aca="false">E29</f>
        <v>0</v>
      </c>
      <c r="I69" s="220" t="s">
        <v>40</v>
      </c>
      <c r="J69" s="240" t="n">
        <v>4</v>
      </c>
      <c r="K69" s="241" t="n">
        <f aca="false">ROUNDUP(H69/J69,0)</f>
        <v>0</v>
      </c>
      <c r="M69" s="182"/>
      <c r="N69" s="183"/>
    </row>
    <row r="70" customFormat="false" ht="12.75" hidden="false" customHeight="false" outlineLevel="0" collapsed="false">
      <c r="A70" s="244"/>
      <c r="B70" s="245" t="s">
        <v>199</v>
      </c>
      <c r="C70" s="246" t="s">
        <v>200</v>
      </c>
      <c r="D70" s="179" t="n">
        <f aca="false">K71</f>
        <v>0</v>
      </c>
      <c r="E70" s="247" t="n">
        <v>14700</v>
      </c>
      <c r="F70" s="181" t="n">
        <f aca="false">E70*D70</f>
        <v>0</v>
      </c>
      <c r="G70" s="172"/>
      <c r="H70" s="199" t="n">
        <f aca="false">E30</f>
        <v>0</v>
      </c>
      <c r="I70" s="200" t="s">
        <v>198</v>
      </c>
      <c r="J70" s="225" t="n">
        <v>24</v>
      </c>
      <c r="K70" s="248" t="n">
        <f aca="false">IF(H70&gt;J72,ROUNDUP(H70/J70,0),0)</f>
        <v>0</v>
      </c>
      <c r="M70" s="182"/>
      <c r="N70" s="183"/>
    </row>
    <row r="71" customFormat="false" ht="26.25" hidden="false" customHeight="false" outlineLevel="0" collapsed="false">
      <c r="A71" s="244"/>
      <c r="B71" s="245" t="s">
        <v>201</v>
      </c>
      <c r="C71" s="246" t="s">
        <v>202</v>
      </c>
      <c r="D71" s="179" t="n">
        <f aca="false">K72</f>
        <v>0</v>
      </c>
      <c r="E71" s="247" t="n">
        <v>22540</v>
      </c>
      <c r="F71" s="181" t="n">
        <f aca="false">E71*D71</f>
        <v>0</v>
      </c>
      <c r="G71" s="172"/>
      <c r="H71" s="249"/>
      <c r="I71" s="187"/>
      <c r="J71" s="250" t="n">
        <v>4</v>
      </c>
      <c r="K71" s="251" t="n">
        <f aca="false">IF(K70&lt;&gt;0,ROUNDUP(H70/J71,0),0)</f>
        <v>0</v>
      </c>
      <c r="M71" s="182"/>
      <c r="N71" s="183"/>
    </row>
    <row r="72" customFormat="false" ht="12.75" hidden="false" customHeight="false" outlineLevel="0" collapsed="false">
      <c r="A72" s="244"/>
      <c r="B72" s="245" t="s">
        <v>203</v>
      </c>
      <c r="C72" s="246" t="s">
        <v>204</v>
      </c>
      <c r="D72" s="179" t="n">
        <f aca="false">K73</f>
        <v>0</v>
      </c>
      <c r="E72" s="247" t="n">
        <v>11890</v>
      </c>
      <c r="F72" s="181" t="n">
        <f aca="false">E72*D72</f>
        <v>0</v>
      </c>
      <c r="G72" s="172"/>
      <c r="H72" s="249"/>
      <c r="I72" s="187"/>
      <c r="J72" s="225" t="n">
        <v>6</v>
      </c>
      <c r="K72" s="248" t="n">
        <f aca="false">IF(H70&lt;=J72,IF(H70&gt;0,1,0),0)</f>
        <v>0</v>
      </c>
      <c r="M72" s="182"/>
      <c r="N72" s="183"/>
    </row>
    <row r="73" customFormat="false" ht="13.5" hidden="true" customHeight="false" outlineLevel="0" collapsed="false">
      <c r="A73" s="244"/>
      <c r="B73" s="245" t="s">
        <v>205</v>
      </c>
      <c r="C73" s="246" t="s">
        <v>206</v>
      </c>
      <c r="D73" s="218"/>
      <c r="E73" s="247" t="n">
        <v>10860</v>
      </c>
      <c r="F73" s="181" t="n">
        <f aca="false">E73*D73</f>
        <v>0</v>
      </c>
      <c r="G73" s="172"/>
      <c r="H73" s="252"/>
      <c r="I73" s="206"/>
      <c r="J73" s="250" t="n">
        <v>2</v>
      </c>
      <c r="K73" s="251" t="n">
        <f aca="false">IF(K72&lt;&gt;0,ROUNDUP(H70/J73,0)-K72,0)</f>
        <v>0</v>
      </c>
      <c r="M73" s="182"/>
      <c r="N73" s="183"/>
    </row>
    <row r="74" customFormat="false" ht="12.75" hidden="false" customHeight="false" outlineLevel="0" collapsed="false">
      <c r="A74" s="244"/>
      <c r="B74" s="245" t="s">
        <v>207</v>
      </c>
      <c r="C74" s="246" t="s">
        <v>208</v>
      </c>
      <c r="D74" s="179" t="n">
        <f aca="false">D71</f>
        <v>0</v>
      </c>
      <c r="E74" s="247" t="n">
        <v>8170</v>
      </c>
      <c r="F74" s="181" t="n">
        <f aca="false">E74*D74</f>
        <v>0</v>
      </c>
      <c r="G74" s="172"/>
      <c r="H74" s="253"/>
      <c r="I74" s="1"/>
      <c r="K74" s="254"/>
      <c r="M74" s="182"/>
      <c r="N74" s="183"/>
    </row>
    <row r="75" customFormat="false" ht="12.75" hidden="false" customHeight="false" outlineLevel="0" collapsed="false">
      <c r="A75" s="191" t="s">
        <v>209</v>
      </c>
      <c r="B75" s="192"/>
      <c r="C75" s="193"/>
      <c r="D75" s="194" t="str">
        <f aca="false">IF(COUNTA(D76:D84),"-","")</f>
        <v>-</v>
      </c>
      <c r="E75" s="195"/>
      <c r="F75" s="314"/>
      <c r="G75" s="172"/>
      <c r="H75" s="253"/>
      <c r="I75" s="1"/>
      <c r="K75" s="254"/>
      <c r="M75" s="182"/>
      <c r="N75" s="183"/>
    </row>
    <row r="76" customFormat="false" ht="13.5" hidden="false" customHeight="false" outlineLevel="0" collapsed="false">
      <c r="A76" s="177"/>
      <c r="B76" s="177" t="s">
        <v>210</v>
      </c>
      <c r="C76" s="178" t="s">
        <v>211</v>
      </c>
      <c r="D76" s="179" t="n">
        <f aca="false">K77</f>
        <v>0</v>
      </c>
      <c r="E76" s="185" t="n">
        <v>37150</v>
      </c>
      <c r="F76" s="181" t="n">
        <f aca="false">D76*E76</f>
        <v>0</v>
      </c>
      <c r="G76" s="172"/>
      <c r="H76" s="253"/>
      <c r="I76" s="1"/>
      <c r="K76" s="254"/>
      <c r="M76" s="182"/>
      <c r="N76" s="183"/>
    </row>
    <row r="77" customFormat="false" ht="13.5" hidden="false" customHeight="false" outlineLevel="0" collapsed="false">
      <c r="A77" s="177"/>
      <c r="B77" s="177" t="s">
        <v>212</v>
      </c>
      <c r="C77" s="178" t="s">
        <v>213</v>
      </c>
      <c r="D77" s="179" t="n">
        <f aca="false">H77</f>
        <v>0</v>
      </c>
      <c r="E77" s="185" t="n">
        <v>13440</v>
      </c>
      <c r="F77" s="181" t="n">
        <f aca="false">D77*E77</f>
        <v>0</v>
      </c>
      <c r="G77" s="172"/>
      <c r="H77" s="239" t="n">
        <f aca="false">E27</f>
        <v>0</v>
      </c>
      <c r="I77" s="220" t="s">
        <v>36</v>
      </c>
      <c r="J77" s="240" t="n">
        <v>8</v>
      </c>
      <c r="K77" s="241" t="n">
        <f aca="false">ROUNDUP(H77/J77,0)</f>
        <v>0</v>
      </c>
      <c r="M77" s="182"/>
      <c r="N77" s="183"/>
    </row>
    <row r="78" customFormat="false" ht="13.5" hidden="true" customHeight="false" outlineLevel="0" collapsed="false">
      <c r="A78" s="177"/>
      <c r="B78" s="177" t="s">
        <v>214</v>
      </c>
      <c r="C78" s="178" t="s">
        <v>215</v>
      </c>
      <c r="D78" s="184"/>
      <c r="E78" s="185" t="n">
        <v>15490</v>
      </c>
      <c r="F78" s="181" t="n">
        <f aca="false">D78*E78</f>
        <v>0</v>
      </c>
      <c r="G78" s="172"/>
      <c r="H78" s="411"/>
      <c r="I78" s="187"/>
      <c r="J78" s="212"/>
      <c r="K78" s="412"/>
      <c r="M78" s="182"/>
      <c r="N78" s="183"/>
    </row>
    <row r="79" customFormat="false" ht="13.5" hidden="true" customHeight="false" outlineLevel="0" collapsed="false">
      <c r="A79" s="177"/>
      <c r="B79" s="177" t="s">
        <v>216</v>
      </c>
      <c r="C79" s="178" t="s">
        <v>217</v>
      </c>
      <c r="D79" s="184"/>
      <c r="E79" s="185" t="n">
        <v>48590</v>
      </c>
      <c r="F79" s="181" t="n">
        <f aca="false">D79*E79</f>
        <v>0</v>
      </c>
      <c r="G79" s="172"/>
      <c r="L79" s="212"/>
      <c r="M79" s="182"/>
      <c r="N79" s="183"/>
    </row>
    <row r="80" customFormat="false" ht="13.5" hidden="true" customHeight="false" outlineLevel="0" collapsed="false">
      <c r="A80" s="177"/>
      <c r="B80" s="177" t="s">
        <v>218</v>
      </c>
      <c r="C80" s="178" t="s">
        <v>219</v>
      </c>
      <c r="D80" s="184"/>
      <c r="E80" s="185" t="n">
        <v>7060</v>
      </c>
      <c r="F80" s="181" t="n">
        <f aca="false">D80*E80</f>
        <v>0</v>
      </c>
      <c r="G80" s="172"/>
      <c r="J80" s="212"/>
      <c r="K80" s="254"/>
      <c r="L80" s="212"/>
      <c r="M80" s="182"/>
      <c r="N80" s="183"/>
    </row>
    <row r="81" customFormat="false" ht="22.5" hidden="false" customHeight="false" outlineLevel="0" collapsed="false">
      <c r="A81" s="177"/>
      <c r="B81" s="245" t="s">
        <v>220</v>
      </c>
      <c r="C81" s="255" t="s">
        <v>221</v>
      </c>
      <c r="D81" s="179" t="n">
        <f aca="false">K81</f>
        <v>0</v>
      </c>
      <c r="E81" s="185" t="n">
        <v>4810</v>
      </c>
      <c r="F81" s="181" t="n">
        <f aca="false">D81*E81</f>
        <v>0</v>
      </c>
      <c r="G81" s="172"/>
      <c r="H81" s="199" t="n">
        <f aca="false">E28</f>
        <v>0</v>
      </c>
      <c r="I81" s="200" t="s">
        <v>38</v>
      </c>
      <c r="J81" s="256" t="n">
        <v>0.15</v>
      </c>
      <c r="K81" s="248" t="n">
        <f aca="false">ROUNDUP(H81*J81,0)</f>
        <v>0</v>
      </c>
      <c r="L81" s="212"/>
      <c r="M81" s="182"/>
      <c r="N81" s="183"/>
    </row>
    <row r="82" customFormat="false" ht="22.5" hidden="false" customHeight="false" outlineLevel="0" collapsed="false">
      <c r="A82" s="177"/>
      <c r="B82" s="245" t="s">
        <v>222</v>
      </c>
      <c r="C82" s="255" t="s">
        <v>223</v>
      </c>
      <c r="D82" s="179" t="n">
        <f aca="false">K82</f>
        <v>0</v>
      </c>
      <c r="E82" s="185" t="n">
        <v>6320</v>
      </c>
      <c r="F82" s="181" t="n">
        <f aca="false">D82*E82</f>
        <v>0</v>
      </c>
      <c r="G82" s="172"/>
      <c r="H82" s="257"/>
      <c r="I82" s="211"/>
      <c r="J82" s="258" t="n">
        <v>0.25</v>
      </c>
      <c r="K82" s="259" t="n">
        <f aca="false">ROUNDUP(H81*J82,0)</f>
        <v>0</v>
      </c>
      <c r="L82" s="212"/>
      <c r="M82" s="182"/>
      <c r="N82" s="183"/>
    </row>
    <row r="83" customFormat="false" ht="22.5" hidden="false" customHeight="false" outlineLevel="0" collapsed="false">
      <c r="A83" s="260"/>
      <c r="B83" s="261" t="s">
        <v>224</v>
      </c>
      <c r="C83" s="262" t="s">
        <v>225</v>
      </c>
      <c r="D83" s="263" t="n">
        <v>0</v>
      </c>
      <c r="E83" s="237" t="n">
        <v>10660</v>
      </c>
      <c r="F83" s="181" t="n">
        <f aca="false">D83*E83</f>
        <v>0</v>
      </c>
      <c r="G83" s="172"/>
      <c r="H83" s="257"/>
      <c r="I83" s="211"/>
      <c r="J83" s="264"/>
      <c r="K83" s="265"/>
      <c r="L83" s="212"/>
      <c r="M83" s="182"/>
      <c r="N83" s="183"/>
    </row>
    <row r="84" customFormat="false" ht="13.5" hidden="false" customHeight="false" outlineLevel="0" collapsed="false">
      <c r="A84" s="177"/>
      <c r="B84" s="177" t="s">
        <v>226</v>
      </c>
      <c r="C84" s="178" t="s">
        <v>227</v>
      </c>
      <c r="D84" s="179" t="n">
        <f aca="false">K84</f>
        <v>0</v>
      </c>
      <c r="E84" s="185" t="n">
        <v>1200</v>
      </c>
      <c r="F84" s="181" t="n">
        <f aca="false">D84*E84</f>
        <v>0</v>
      </c>
      <c r="G84" s="172"/>
      <c r="H84" s="205"/>
      <c r="I84" s="215"/>
      <c r="J84" s="207" t="s">
        <v>228</v>
      </c>
      <c r="K84" s="251" t="n">
        <f aca="false">H81-K81-K82</f>
        <v>0</v>
      </c>
      <c r="M84" s="182"/>
      <c r="N84" s="183"/>
    </row>
    <row r="85" customFormat="false" ht="13.5" hidden="false" customHeight="false" outlineLevel="0" collapsed="false">
      <c r="A85" s="191" t="s">
        <v>379</v>
      </c>
      <c r="B85" s="192"/>
      <c r="C85" s="193"/>
      <c r="D85" s="194" t="n">
        <v>0</v>
      </c>
      <c r="E85" s="195"/>
      <c r="F85" s="196"/>
      <c r="G85" s="172"/>
      <c r="H85" s="199" t="n">
        <f aca="false">IF(E19=0,IF(E18&gt;32,32-I40,IF(E18&lt;=I40,0,E18-I40)),IF((E18+E19)&lt;=32,IF(E19&lt;=I40,IF(E18+E19&lt;=I40,0,E18+E19-I40),E18),IF(E19&lt;=I40,32-I40,32-E19)))</f>
        <v>0</v>
      </c>
      <c r="I85" s="414" t="s">
        <v>18</v>
      </c>
      <c r="J85" s="415" t="n">
        <v>4</v>
      </c>
      <c r="K85" s="202" t="n">
        <f aca="false">IF((E18+E19)=0,0,IF((E18+E19)&gt;32,4-K86,ROUNDUP(H85/J85,0)))</f>
        <v>0</v>
      </c>
      <c r="L85" s="203"/>
      <c r="M85" s="204"/>
      <c r="N85" s="183"/>
    </row>
    <row r="86" customFormat="false" ht="13.5" hidden="false" customHeight="false" outlineLevel="0" collapsed="false">
      <c r="A86" s="177"/>
      <c r="B86" s="177" t="s">
        <v>380</v>
      </c>
      <c r="C86" s="178" t="s">
        <v>381</v>
      </c>
      <c r="D86" s="184" t="n">
        <f aca="false">IF((H85+H86)=0,0,K85+K86)</f>
        <v>0</v>
      </c>
      <c r="E86" s="185" t="n">
        <v>8380</v>
      </c>
      <c r="F86" s="198" t="n">
        <f aca="false">D86*E86</f>
        <v>0</v>
      </c>
      <c r="G86" s="172"/>
      <c r="H86" s="199" t="n">
        <f aca="false">IF(E19-I40&lt;0,0,E19-I40)</f>
        <v>0</v>
      </c>
      <c r="I86" s="398" t="s">
        <v>20</v>
      </c>
      <c r="J86" s="417" t="n">
        <v>4</v>
      </c>
      <c r="K86" s="418" t="n">
        <f aca="false">IF((E18+E19)=0,0,INT(H86/J86))</f>
        <v>0</v>
      </c>
      <c r="L86" s="203" t="n">
        <f aca="false">INT(E19/J86)</f>
        <v>0</v>
      </c>
      <c r="M86" s="204" t="n">
        <f aca="false">IF(I38+I39=0,0,(D86+1*I38+4*I39)*J86)</f>
        <v>4</v>
      </c>
      <c r="N86" s="183"/>
    </row>
    <row r="87" customFormat="false" ht="13.5" hidden="false" customHeight="false" outlineLevel="0" collapsed="false">
      <c r="A87" s="177"/>
      <c r="B87" s="177" t="s">
        <v>382</v>
      </c>
      <c r="C87" s="178" t="s">
        <v>383</v>
      </c>
      <c r="D87" s="184" t="n">
        <f aca="false">K87</f>
        <v>0</v>
      </c>
      <c r="E87" s="185" t="n">
        <v>55990</v>
      </c>
      <c r="F87" s="198" t="n">
        <f aca="false">D87*E87</f>
        <v>0</v>
      </c>
      <c r="G87" s="172"/>
      <c r="H87" s="419" t="n">
        <f aca="false">E24</f>
        <v>0</v>
      </c>
      <c r="I87" s="220" t="s">
        <v>30</v>
      </c>
      <c r="J87" s="415" t="n">
        <v>8</v>
      </c>
      <c r="K87" s="383" t="n">
        <f aca="false">ROUNDUP(H87/J87,0)</f>
        <v>0</v>
      </c>
      <c r="L87" s="420"/>
      <c r="M87" s="421"/>
      <c r="N87" s="210" t="n">
        <f aca="false">D87*J87</f>
        <v>0</v>
      </c>
    </row>
    <row r="88" customFormat="false" ht="13.5" hidden="false" customHeight="false" outlineLevel="0" collapsed="false">
      <c r="A88" s="177"/>
      <c r="B88" s="177" t="s">
        <v>384</v>
      </c>
      <c r="C88" s="178" t="s">
        <v>385</v>
      </c>
      <c r="D88" s="184" t="n">
        <f aca="false">K88</f>
        <v>0</v>
      </c>
      <c r="E88" s="185" t="n">
        <v>12200</v>
      </c>
      <c r="F88" s="198" t="n">
        <f aca="false">D88*E88</f>
        <v>0</v>
      </c>
      <c r="G88" s="172"/>
      <c r="H88" s="422" t="n">
        <f aca="false">E25</f>
        <v>0</v>
      </c>
      <c r="I88" s="220" t="s">
        <v>101</v>
      </c>
      <c r="J88" s="415" t="n">
        <v>8</v>
      </c>
      <c r="K88" s="383" t="n">
        <f aca="false">IF(I38=1,IF((I36+I37)&lt;=56,IF(H88&lt;=8,0,ROUNDUP((H88-8)/J88,0)),7-K87),IF(I37&lt;=32,0,IF(N87&gt;24,0,IF((I37+N87)&gt;64,4-K87,ROUNDUP((H88-32)/J88,0)))))</f>
        <v>0</v>
      </c>
      <c r="L88" s="423" t="n">
        <f aca="false">H88-(N87-H87)</f>
        <v>0</v>
      </c>
      <c r="M88" s="421"/>
      <c r="N88" s="210" t="n">
        <f aca="false">(D88+I38*1+I39*4)*J88</f>
        <v>8</v>
      </c>
    </row>
    <row r="89" customFormat="false" ht="13.5" hidden="false" customHeight="false" outlineLevel="0" collapsed="false">
      <c r="A89" s="177"/>
      <c r="B89" s="177" t="s">
        <v>386</v>
      </c>
      <c r="C89" s="178" t="s">
        <v>387</v>
      </c>
      <c r="D89" s="184" t="n">
        <f aca="false">K89</f>
        <v>0</v>
      </c>
      <c r="E89" s="185" t="n">
        <v>21390</v>
      </c>
      <c r="F89" s="198" t="n">
        <f aca="false">D89*E89</f>
        <v>0</v>
      </c>
      <c r="G89" s="172"/>
      <c r="H89" s="419" t="n">
        <f aca="false">E23</f>
        <v>0</v>
      </c>
      <c r="I89" s="220" t="s">
        <v>28</v>
      </c>
      <c r="J89" s="427" t="n">
        <v>16</v>
      </c>
      <c r="K89" s="380" t="n">
        <f aca="false">ROUNDUP((H89/J89),0)</f>
        <v>0</v>
      </c>
      <c r="L89" s="424"/>
      <c r="M89" s="242"/>
      <c r="N89" s="425" t="n">
        <f aca="false">D89*J89</f>
        <v>0</v>
      </c>
    </row>
    <row r="90" customFormat="false" ht="12.75" hidden="false" customHeight="false" outlineLevel="0" collapsed="false">
      <c r="A90" s="191" t="s">
        <v>229</v>
      </c>
      <c r="B90" s="192"/>
      <c r="C90" s="193"/>
      <c r="D90" s="194" t="str">
        <f aca="false">IF(COUNTA(D91:D97),"-","")</f>
        <v>-</v>
      </c>
      <c r="E90" s="195"/>
      <c r="F90" s="314"/>
      <c r="G90" s="172"/>
      <c r="K90" s="254"/>
    </row>
    <row r="91" customFormat="false" ht="25.5" hidden="false" customHeight="false" outlineLevel="0" collapsed="false">
      <c r="A91" s="177"/>
      <c r="B91" s="177" t="s">
        <v>230</v>
      </c>
      <c r="C91" s="178" t="s">
        <v>231</v>
      </c>
      <c r="D91" s="184" t="n">
        <v>0</v>
      </c>
      <c r="E91" s="185" t="n">
        <v>8700</v>
      </c>
      <c r="F91" s="181" t="n">
        <f aca="false">D91*E91</f>
        <v>0</v>
      </c>
      <c r="G91" s="172"/>
      <c r="H91" s="428"/>
    </row>
    <row r="92" customFormat="false" ht="25.5" hidden="false" customHeight="false" outlineLevel="0" collapsed="false">
      <c r="A92" s="177"/>
      <c r="B92" s="177" t="s">
        <v>232</v>
      </c>
      <c r="C92" s="178" t="s">
        <v>233</v>
      </c>
      <c r="D92" s="184" t="n">
        <f aca="false">Dig</f>
        <v>1</v>
      </c>
      <c r="E92" s="185" t="n">
        <v>6790</v>
      </c>
      <c r="F92" s="181" t="n">
        <f aca="false">D92*E92</f>
        <v>6790</v>
      </c>
      <c r="G92" s="172"/>
      <c r="M92" s="1"/>
      <c r="N92" s="1"/>
    </row>
    <row r="93" customFormat="false" ht="25.5" hidden="false" customHeight="false" outlineLevel="0" collapsed="false">
      <c r="A93" s="177"/>
      <c r="B93" s="177" t="s">
        <v>234</v>
      </c>
      <c r="C93" s="178" t="s">
        <v>235</v>
      </c>
      <c r="D93" s="184" t="n">
        <v>0</v>
      </c>
      <c r="E93" s="185" t="n">
        <v>5140</v>
      </c>
      <c r="F93" s="181" t="n">
        <f aca="false">D93*E93</f>
        <v>0</v>
      </c>
      <c r="G93" s="172"/>
    </row>
    <row r="94" customFormat="false" ht="12.75" hidden="false" customHeight="false" outlineLevel="0" collapsed="false">
      <c r="A94" s="177"/>
      <c r="B94" s="177" t="s">
        <v>236</v>
      </c>
      <c r="C94" s="178" t="s">
        <v>237</v>
      </c>
      <c r="D94" s="184" t="n">
        <v>0</v>
      </c>
      <c r="E94" s="185" t="n">
        <v>2730</v>
      </c>
      <c r="F94" s="181" t="n">
        <f aca="false">D94*E94</f>
        <v>0</v>
      </c>
      <c r="G94" s="172"/>
      <c r="M94" s="1"/>
      <c r="N94" s="1"/>
    </row>
    <row r="95" customFormat="false" ht="25.5" hidden="false" customHeight="false" outlineLevel="0" collapsed="false">
      <c r="A95" s="177"/>
      <c r="B95" s="177" t="s">
        <v>238</v>
      </c>
      <c r="C95" s="178" t="s">
        <v>239</v>
      </c>
      <c r="D95" s="184" t="n">
        <v>0</v>
      </c>
      <c r="E95" s="185" t="n">
        <v>1230</v>
      </c>
      <c r="F95" s="181" t="n">
        <f aca="false">D95*E95</f>
        <v>0</v>
      </c>
      <c r="G95" s="172"/>
      <c r="M95" s="1"/>
      <c r="N95" s="1"/>
    </row>
    <row r="96" customFormat="false" ht="12.75" hidden="true" customHeight="false" outlineLevel="0" collapsed="false">
      <c r="A96" s="177"/>
      <c r="B96" s="177" t="s">
        <v>240</v>
      </c>
      <c r="C96" s="178" t="s">
        <v>241</v>
      </c>
      <c r="D96" s="184"/>
      <c r="E96" s="185" t="n">
        <v>4210</v>
      </c>
      <c r="F96" s="181" t="n">
        <f aca="false">D96*E96</f>
        <v>0</v>
      </c>
      <c r="G96" s="172"/>
      <c r="M96" s="1"/>
      <c r="N96" s="1"/>
    </row>
    <row r="97" customFormat="false" ht="12.75" hidden="false" customHeight="false" outlineLevel="0" collapsed="false">
      <c r="A97" s="177"/>
      <c r="B97" s="177" t="s">
        <v>242</v>
      </c>
      <c r="C97" s="178" t="s">
        <v>243</v>
      </c>
      <c r="D97" s="267" t="n">
        <v>0</v>
      </c>
      <c r="E97" s="185" t="n">
        <v>3920</v>
      </c>
      <c r="F97" s="181" t="n">
        <f aca="false">D97*E97</f>
        <v>0</v>
      </c>
      <c r="G97" s="172"/>
      <c r="H97" s="1"/>
      <c r="I97" s="1"/>
      <c r="J97" s="1"/>
      <c r="K97" s="1"/>
      <c r="M97" s="1"/>
      <c r="N97" s="1"/>
    </row>
    <row r="98" customFormat="false" ht="12.75" hidden="false" customHeight="false" outlineLevel="0" collapsed="false">
      <c r="A98" s="191" t="s">
        <v>244</v>
      </c>
      <c r="B98" s="192"/>
      <c r="C98" s="193"/>
      <c r="D98" s="194" t="str">
        <f aca="false">IF(COUNTA(D99:D106),"-","")</f>
        <v>-</v>
      </c>
      <c r="E98" s="195"/>
      <c r="F98" s="196"/>
      <c r="G98" s="172"/>
      <c r="H98" s="1"/>
      <c r="I98" s="1"/>
      <c r="J98" s="1"/>
      <c r="K98" s="1"/>
      <c r="L98" s="1"/>
      <c r="M98" s="1"/>
      <c r="N98" s="1"/>
    </row>
    <row r="99" customFormat="false" ht="25.5" hidden="false" customHeight="false" outlineLevel="0" collapsed="false">
      <c r="A99" s="177"/>
      <c r="B99" s="177" t="s">
        <v>245</v>
      </c>
      <c r="C99" s="178" t="s">
        <v>246</v>
      </c>
      <c r="D99" s="184" t="n">
        <v>0</v>
      </c>
      <c r="E99" s="185" t="n">
        <v>20250</v>
      </c>
      <c r="F99" s="198" t="n">
        <f aca="false">D99*E99</f>
        <v>0</v>
      </c>
      <c r="G99" s="172"/>
      <c r="H99" s="1"/>
      <c r="I99" s="1"/>
      <c r="J99" s="1"/>
      <c r="K99" s="1"/>
      <c r="L99" s="1"/>
      <c r="M99" s="1"/>
      <c r="N99" s="1"/>
    </row>
    <row r="100" customFormat="false" ht="25.5" hidden="false" customHeight="false" outlineLevel="0" collapsed="false">
      <c r="A100" s="177"/>
      <c r="B100" s="177" t="s">
        <v>247</v>
      </c>
      <c r="C100" s="178" t="s">
        <v>248</v>
      </c>
      <c r="D100" s="184" t="n">
        <v>0</v>
      </c>
      <c r="E100" s="185" t="n">
        <v>15320</v>
      </c>
      <c r="F100" s="198" t="n">
        <f aca="false">D100*E100</f>
        <v>0</v>
      </c>
      <c r="G100" s="172"/>
      <c r="H100" s="1"/>
      <c r="I100" s="1"/>
      <c r="J100" s="1"/>
      <c r="K100" s="1"/>
      <c r="L100" s="1"/>
      <c r="M100" s="1"/>
      <c r="N100" s="1"/>
    </row>
    <row r="101" customFormat="false" ht="12.75" hidden="false" customHeight="false" outlineLevel="0" collapsed="false">
      <c r="A101" s="177"/>
      <c r="B101" s="177" t="s">
        <v>249</v>
      </c>
      <c r="C101" s="178" t="s">
        <v>250</v>
      </c>
      <c r="D101" s="184" t="n">
        <f aca="false">E25</f>
        <v>0</v>
      </c>
      <c r="E101" s="185" t="n">
        <v>11940</v>
      </c>
      <c r="F101" s="198" t="n">
        <f aca="false">D101*E101</f>
        <v>0</v>
      </c>
      <c r="G101" s="172"/>
      <c r="H101" s="1"/>
      <c r="I101" s="1"/>
      <c r="J101" s="1"/>
      <c r="K101" s="1"/>
      <c r="L101" s="1"/>
      <c r="M101" s="1"/>
      <c r="N101" s="1"/>
    </row>
    <row r="102" customFormat="false" ht="12.75" hidden="false" customHeight="false" outlineLevel="0" collapsed="false">
      <c r="A102" s="177"/>
      <c r="B102" s="268" t="s">
        <v>251</v>
      </c>
      <c r="C102" s="269" t="s">
        <v>252</v>
      </c>
      <c r="D102" s="184" t="n">
        <v>0</v>
      </c>
      <c r="E102" s="429" t="n">
        <v>8560</v>
      </c>
      <c r="F102" s="198" t="n">
        <f aca="false">D102*E102</f>
        <v>0</v>
      </c>
      <c r="G102" s="172"/>
      <c r="H102" s="1"/>
      <c r="I102" s="1"/>
      <c r="J102" s="1"/>
      <c r="K102" s="1"/>
      <c r="L102" s="1"/>
      <c r="M102" s="1"/>
      <c r="N102" s="1"/>
    </row>
    <row r="103" customFormat="false" ht="25.5" hidden="false" customHeight="false" outlineLevel="0" collapsed="false">
      <c r="A103" s="177"/>
      <c r="B103" s="177" t="s">
        <v>253</v>
      </c>
      <c r="C103" s="178" t="s">
        <v>254</v>
      </c>
      <c r="D103" s="184" t="n">
        <v>0</v>
      </c>
      <c r="E103" s="185" t="n">
        <v>8640</v>
      </c>
      <c r="F103" s="198" t="n">
        <f aca="false">D103*E103</f>
        <v>0</v>
      </c>
      <c r="G103" s="172"/>
      <c r="H103" s="1"/>
      <c r="I103" s="1"/>
      <c r="J103" s="1"/>
      <c r="K103" s="1"/>
      <c r="L103" s="1"/>
      <c r="M103" s="1"/>
      <c r="N103" s="1"/>
    </row>
    <row r="104" customFormat="false" ht="12.75" hidden="false" customHeight="false" outlineLevel="0" collapsed="false">
      <c r="A104" s="177"/>
      <c r="B104" s="177" t="s">
        <v>255</v>
      </c>
      <c r="C104" s="178" t="s">
        <v>256</v>
      </c>
      <c r="D104" s="184" t="n">
        <v>0</v>
      </c>
      <c r="E104" s="185" t="n">
        <v>4550</v>
      </c>
      <c r="F104" s="198" t="n">
        <f aca="false">D104*E104</f>
        <v>0</v>
      </c>
      <c r="G104" s="172"/>
      <c r="H104" s="1"/>
      <c r="I104" s="1"/>
      <c r="J104" s="1"/>
      <c r="K104" s="1"/>
      <c r="L104" s="1"/>
      <c r="M104" s="1"/>
      <c r="N104" s="1"/>
    </row>
    <row r="105" customFormat="false" ht="12.75" hidden="false" customHeight="false" outlineLevel="0" collapsed="false">
      <c r="A105" s="177"/>
      <c r="B105" s="177" t="s">
        <v>257</v>
      </c>
      <c r="C105" s="178" t="s">
        <v>258</v>
      </c>
      <c r="D105" s="184" t="n">
        <v>0</v>
      </c>
      <c r="E105" s="185" t="n">
        <v>1920</v>
      </c>
      <c r="F105" s="198" t="n">
        <f aca="false">D105*E105</f>
        <v>0</v>
      </c>
      <c r="G105" s="172"/>
      <c r="H105" s="1"/>
      <c r="I105" s="1"/>
      <c r="J105" s="1"/>
      <c r="K105" s="1"/>
      <c r="L105" s="1"/>
      <c r="M105" s="1"/>
      <c r="N105" s="1"/>
    </row>
    <row r="106" customFormat="false" ht="12.75" hidden="false" customHeight="false" outlineLevel="0" collapsed="false">
      <c r="A106" s="177"/>
      <c r="B106" s="177" t="s">
        <v>259</v>
      </c>
      <c r="C106" s="178" t="s">
        <v>260</v>
      </c>
      <c r="D106" s="184" t="n">
        <f aca="false">SUM(D99:D102,D104)</f>
        <v>0</v>
      </c>
      <c r="E106" s="185" t="n">
        <v>1110</v>
      </c>
      <c r="F106" s="198" t="n">
        <f aca="false">D106*E106</f>
        <v>0</v>
      </c>
      <c r="G106" s="172"/>
      <c r="H106" s="1"/>
      <c r="I106" s="1"/>
      <c r="J106" s="1"/>
      <c r="K106" s="1"/>
      <c r="L106" s="1"/>
      <c r="M106" s="1"/>
      <c r="N106" s="1"/>
    </row>
    <row r="107" customFormat="false" ht="12.75" hidden="false" customHeight="false" outlineLevel="0" collapsed="false">
      <c r="A107" s="271" t="s">
        <v>261</v>
      </c>
      <c r="B107" s="272"/>
      <c r="C107" s="273"/>
      <c r="D107" s="274" t="str">
        <f aca="false">IF(COUNTA(D109:D113),"-","")</f>
        <v>-</v>
      </c>
      <c r="E107" s="275"/>
      <c r="F107" s="315"/>
      <c r="G107" s="172"/>
      <c r="H107" s="174"/>
      <c r="I107" s="1"/>
      <c r="J107" s="1"/>
      <c r="K107" s="1"/>
      <c r="L107" s="1"/>
      <c r="M107" s="1"/>
      <c r="N107" s="1"/>
    </row>
    <row r="108" customFormat="false" ht="12.75" hidden="false" customHeight="false" outlineLevel="0" collapsed="false">
      <c r="A108" s="245"/>
      <c r="B108" s="245" t="s">
        <v>262</v>
      </c>
      <c r="C108" s="255" t="s">
        <v>263</v>
      </c>
      <c r="D108" s="184" t="n">
        <v>0</v>
      </c>
      <c r="E108" s="277" t="n">
        <v>1490</v>
      </c>
      <c r="F108" s="247" t="n">
        <f aca="false">D108*E108</f>
        <v>0</v>
      </c>
      <c r="G108" s="172"/>
      <c r="H108" s="174"/>
      <c r="I108" s="1"/>
      <c r="J108" s="1"/>
      <c r="K108" s="1"/>
      <c r="L108" s="1"/>
      <c r="M108" s="1"/>
      <c r="N108" s="1"/>
    </row>
    <row r="109" customFormat="false" ht="12.75" hidden="false" customHeight="false" outlineLevel="0" collapsed="false">
      <c r="A109" s="245"/>
      <c r="B109" s="245" t="s">
        <v>264</v>
      </c>
      <c r="C109" s="255" t="s">
        <v>265</v>
      </c>
      <c r="D109" s="184" t="n">
        <v>0</v>
      </c>
      <c r="E109" s="277" t="n">
        <v>1340</v>
      </c>
      <c r="F109" s="247" t="n">
        <f aca="false">D109*E109</f>
        <v>0</v>
      </c>
      <c r="G109" s="172"/>
      <c r="H109" s="1"/>
      <c r="I109" s="1"/>
      <c r="J109" s="1"/>
      <c r="K109" s="1"/>
      <c r="L109" s="1"/>
      <c r="M109" s="1"/>
      <c r="N109" s="1"/>
    </row>
    <row r="110" s="1" customFormat="true" ht="12.75" hidden="false" customHeight="false" outlineLevel="0" collapsed="false">
      <c r="A110" s="245"/>
      <c r="B110" s="177" t="s">
        <v>266</v>
      </c>
      <c r="C110" s="255" t="s">
        <v>267</v>
      </c>
      <c r="D110" s="184" t="n">
        <v>0</v>
      </c>
      <c r="E110" s="185" t="n">
        <v>1440</v>
      </c>
      <c r="F110" s="247" t="n">
        <f aca="false">D110*E110</f>
        <v>0</v>
      </c>
      <c r="G110" s="172"/>
      <c r="M110" s="173"/>
      <c r="N110" s="173"/>
    </row>
    <row r="111" s="1" customFormat="true" ht="12.75" hidden="false" customHeight="false" outlineLevel="0" collapsed="false">
      <c r="A111" s="245"/>
      <c r="B111" s="245" t="s">
        <v>268</v>
      </c>
      <c r="C111" s="255" t="s">
        <v>269</v>
      </c>
      <c r="D111" s="184" t="n">
        <v>0</v>
      </c>
      <c r="E111" s="277" t="n">
        <v>880</v>
      </c>
      <c r="F111" s="247" t="n">
        <f aca="false">D111*E111</f>
        <v>0</v>
      </c>
      <c r="G111" s="172"/>
      <c r="M111" s="173"/>
      <c r="N111" s="173"/>
    </row>
    <row r="112" s="1" customFormat="true" ht="12.75" hidden="false" customHeight="false" outlineLevel="0" collapsed="false">
      <c r="A112" s="245"/>
      <c r="B112" s="245" t="s">
        <v>270</v>
      </c>
      <c r="C112" s="255" t="s">
        <v>271</v>
      </c>
      <c r="D112" s="184" t="n">
        <v>0</v>
      </c>
      <c r="E112" s="277" t="n">
        <v>520</v>
      </c>
      <c r="F112" s="247" t="n">
        <f aca="false">D112*E112</f>
        <v>0</v>
      </c>
      <c r="G112" s="172"/>
    </row>
    <row r="113" s="1" customFormat="true" ht="12.75" hidden="true" customHeight="false" outlineLevel="0" collapsed="false">
      <c r="A113" s="245"/>
      <c r="B113" s="245"/>
      <c r="C113" s="255" t="s">
        <v>272</v>
      </c>
      <c r="D113" s="278" t="n">
        <f aca="false">IF(E113,1,0)</f>
        <v>0</v>
      </c>
      <c r="E113" s="279" t="n">
        <v>0</v>
      </c>
      <c r="F113" s="181" t="n">
        <f aca="false">E113*D113</f>
        <v>0</v>
      </c>
      <c r="G113" s="172"/>
      <c r="M113" s="73"/>
      <c r="N113" s="73"/>
    </row>
    <row r="114" s="1" customFormat="true" ht="13.5" hidden="false" customHeight="false" outlineLevel="0" collapsed="false">
      <c r="A114" s="191" t="s">
        <v>273</v>
      </c>
      <c r="B114" s="192"/>
      <c r="C114" s="193"/>
      <c r="D114" s="194" t="e">
        <f aca="false">IF(COUNTA(#REF!),"-","")</f>
        <v>#REF!</v>
      </c>
      <c r="E114" s="195"/>
      <c r="F114" s="196"/>
      <c r="G114" s="161"/>
      <c r="M114" s="73"/>
      <c r="N114" s="73"/>
    </row>
    <row r="115" s="1" customFormat="true" ht="13.5" hidden="false" customHeight="false" outlineLevel="0" collapsed="false">
      <c r="A115" s="245"/>
      <c r="B115" s="245" t="s">
        <v>274</v>
      </c>
      <c r="C115" s="255" t="s">
        <v>275</v>
      </c>
      <c r="D115" s="184" t="n">
        <f aca="false">K115</f>
        <v>0</v>
      </c>
      <c r="E115" s="247" t="n">
        <v>4060</v>
      </c>
      <c r="F115" s="247" t="n">
        <f aca="false">D115*E115</f>
        <v>0</v>
      </c>
      <c r="G115" s="161"/>
      <c r="H115" s="239" t="n">
        <f aca="false">E26</f>
        <v>0</v>
      </c>
      <c r="I115" s="281" t="s">
        <v>276</v>
      </c>
      <c r="J115" s="240" t="n">
        <v>1</v>
      </c>
      <c r="K115" s="241" t="n">
        <f aca="false">IF(H115&lt;3,H115,0)</f>
        <v>0</v>
      </c>
      <c r="L115" s="173"/>
      <c r="M115" s="282" t="n">
        <f aca="false">D115*J115</f>
        <v>0</v>
      </c>
      <c r="N115" s="73"/>
    </row>
    <row r="116" s="1" customFormat="true" ht="13.5" hidden="false" customHeight="false" outlineLevel="0" collapsed="false">
      <c r="A116" s="245"/>
      <c r="B116" s="245" t="s">
        <v>277</v>
      </c>
      <c r="C116" s="255" t="s">
        <v>278</v>
      </c>
      <c r="D116" s="184" t="n">
        <f aca="false">K116</f>
        <v>0</v>
      </c>
      <c r="E116" s="247" t="n">
        <v>17690</v>
      </c>
      <c r="F116" s="247" t="n">
        <f aca="false">D116*E116</f>
        <v>0</v>
      </c>
      <c r="G116" s="161"/>
      <c r="H116" s="239"/>
      <c r="I116" s="281" t="s">
        <v>276</v>
      </c>
      <c r="J116" s="240" t="n">
        <v>5</v>
      </c>
      <c r="K116" s="241" t="n">
        <f aca="false">IF(H115&gt;2,IF(H115&lt;=5,1,0),0)</f>
        <v>0</v>
      </c>
      <c r="L116" s="173"/>
      <c r="M116" s="282" t="n">
        <f aca="false">D116*J116</f>
        <v>0</v>
      </c>
      <c r="N116" s="73"/>
    </row>
    <row r="117" s="1" customFormat="true" ht="13.5" hidden="false" customHeight="false" outlineLevel="0" collapsed="false">
      <c r="A117" s="245"/>
      <c r="B117" s="245" t="s">
        <v>279</v>
      </c>
      <c r="C117" s="255" t="s">
        <v>280</v>
      </c>
      <c r="D117" s="184" t="n">
        <f aca="false">K117</f>
        <v>0</v>
      </c>
      <c r="E117" s="247" t="n">
        <v>29690</v>
      </c>
      <c r="F117" s="247" t="n">
        <f aca="false">D117*E117</f>
        <v>0</v>
      </c>
      <c r="G117" s="161"/>
      <c r="H117" s="239"/>
      <c r="I117" s="281" t="s">
        <v>276</v>
      </c>
      <c r="J117" s="240" t="n">
        <v>10</v>
      </c>
      <c r="K117" s="241" t="n">
        <f aca="false">IF(H115&gt;5,IF(H115&lt;=30,ROUNDUP(H115/10,0),0),0)</f>
        <v>0</v>
      </c>
      <c r="L117" s="173"/>
      <c r="M117" s="282" t="n">
        <f aca="false">D117*J117</f>
        <v>0</v>
      </c>
      <c r="N117" s="73"/>
    </row>
    <row r="118" s="1" customFormat="true" ht="13.5" hidden="false" customHeight="false" outlineLevel="0" collapsed="false">
      <c r="A118" s="245"/>
      <c r="B118" s="245" t="s">
        <v>281</v>
      </c>
      <c r="C118" s="255" t="s">
        <v>282</v>
      </c>
      <c r="D118" s="184" t="n">
        <f aca="false">K118</f>
        <v>0</v>
      </c>
      <c r="E118" s="247" t="n">
        <v>124740</v>
      </c>
      <c r="F118" s="247" t="n">
        <f aca="false">D118*E118</f>
        <v>0</v>
      </c>
      <c r="G118" s="161"/>
      <c r="H118" s="239"/>
      <c r="I118" s="281" t="s">
        <v>276</v>
      </c>
      <c r="J118" s="240" t="n">
        <v>128</v>
      </c>
      <c r="K118" s="241" t="n">
        <f aca="false">IF(H115&gt;30,1,0)</f>
        <v>0</v>
      </c>
      <c r="L118" s="173"/>
      <c r="M118" s="282" t="n">
        <f aca="false">D118*J118</f>
        <v>0</v>
      </c>
      <c r="N118" s="73"/>
    </row>
    <row r="119" s="1" customFormat="true" ht="13.5" hidden="true" customHeight="false" outlineLevel="0" collapsed="false">
      <c r="A119" s="245"/>
      <c r="B119" s="245" t="s">
        <v>283</v>
      </c>
      <c r="C119" s="255" t="s">
        <v>284</v>
      </c>
      <c r="D119" s="184"/>
      <c r="E119" s="247" t="n">
        <v>4170</v>
      </c>
      <c r="F119" s="247" t="n">
        <f aca="false">D119*E119</f>
        <v>0</v>
      </c>
      <c r="G119" s="161"/>
      <c r="M119" s="73"/>
      <c r="N119" s="73"/>
    </row>
    <row r="120" s="1" customFormat="true" ht="13.5" hidden="false" customHeight="false" outlineLevel="0" collapsed="false">
      <c r="A120" s="245"/>
      <c r="B120" s="245" t="s">
        <v>285</v>
      </c>
      <c r="C120" s="255" t="s">
        <v>286</v>
      </c>
      <c r="D120" s="184" t="n">
        <f aca="false">K120</f>
        <v>0</v>
      </c>
      <c r="E120" s="247" t="n">
        <v>11930</v>
      </c>
      <c r="F120" s="247" t="n">
        <f aca="false">D120*E120</f>
        <v>0</v>
      </c>
      <c r="G120" s="161"/>
      <c r="H120" s="239" t="n">
        <f aca="false">E24</f>
        <v>0</v>
      </c>
      <c r="I120" s="281" t="s">
        <v>287</v>
      </c>
      <c r="J120" s="240" t="n">
        <v>2</v>
      </c>
      <c r="K120" s="241" t="n">
        <f aca="false">ROUNDUP(H120/J120,0)</f>
        <v>0</v>
      </c>
      <c r="M120" s="73"/>
      <c r="N120" s="73"/>
    </row>
    <row r="121" s="1" customFormat="true" ht="12.75" hidden="true" customHeight="false" outlineLevel="0" collapsed="false">
      <c r="A121" s="245"/>
      <c r="B121" s="245" t="s">
        <v>288</v>
      </c>
      <c r="C121" s="255" t="s">
        <v>289</v>
      </c>
      <c r="D121" s="184"/>
      <c r="E121" s="247" t="n">
        <v>26330</v>
      </c>
      <c r="F121" s="247" t="n">
        <f aca="false">D121*E121</f>
        <v>0</v>
      </c>
      <c r="G121" s="161"/>
      <c r="M121" s="73"/>
      <c r="N121" s="73"/>
    </row>
    <row r="122" s="1" customFormat="true" ht="12.75" hidden="true" customHeight="false" outlineLevel="0" collapsed="false">
      <c r="A122" s="245"/>
      <c r="B122" s="245" t="s">
        <v>290</v>
      </c>
      <c r="C122" s="255" t="s">
        <v>291</v>
      </c>
      <c r="D122" s="184"/>
      <c r="E122" s="247" t="n">
        <v>10620</v>
      </c>
      <c r="F122" s="247" t="n">
        <f aca="false">D122*E122</f>
        <v>0</v>
      </c>
      <c r="G122" s="161"/>
      <c r="M122" s="73"/>
      <c r="N122" s="73"/>
    </row>
    <row r="123" s="1" customFormat="true" ht="12.75" hidden="false" customHeight="false" outlineLevel="0" collapsed="false">
      <c r="A123" s="245"/>
      <c r="B123" s="245" t="s">
        <v>292</v>
      </c>
      <c r="C123" s="255" t="s">
        <v>293</v>
      </c>
      <c r="D123" s="179" t="n">
        <f aca="false">IF(Wintariff,1,0)</f>
        <v>0</v>
      </c>
      <c r="E123" s="247" t="n">
        <v>3000</v>
      </c>
      <c r="F123" s="247" t="n">
        <f aca="false">D123*E123</f>
        <v>0</v>
      </c>
      <c r="G123" s="161"/>
      <c r="M123" s="73"/>
      <c r="N123" s="73"/>
    </row>
    <row r="124" s="1" customFormat="true" ht="12.75" hidden="false" customHeight="false" outlineLevel="0" collapsed="false">
      <c r="A124" s="191" t="s">
        <v>294</v>
      </c>
      <c r="B124" s="192"/>
      <c r="C124" s="193"/>
      <c r="D124" s="194" t="str">
        <f aca="false">IF(COUNTA(D125:D131),"-","")</f>
        <v>-</v>
      </c>
      <c r="E124" s="195"/>
      <c r="F124" s="314"/>
      <c r="G124" s="172"/>
      <c r="H124" s="280"/>
      <c r="I124" s="173"/>
      <c r="J124" s="173"/>
      <c r="K124" s="173"/>
      <c r="M124" s="73"/>
      <c r="N124" s="73"/>
    </row>
    <row r="125" s="173" customFormat="true" ht="12.75" hidden="false" customHeight="false" outlineLevel="0" collapsed="false">
      <c r="A125" s="245"/>
      <c r="B125" s="245" t="s">
        <v>295</v>
      </c>
      <c r="C125" s="255" t="s">
        <v>296</v>
      </c>
      <c r="D125" s="179" t="n">
        <f aca="false">SUM(D48:D49,D55,D59:D63)</f>
        <v>4</v>
      </c>
      <c r="E125" s="247" t="n">
        <v>825</v>
      </c>
      <c r="F125" s="181" t="n">
        <f aca="false">D125*E125</f>
        <v>3300</v>
      </c>
      <c r="G125" s="172"/>
      <c r="H125" s="73"/>
      <c r="I125" s="73"/>
      <c r="J125" s="73"/>
      <c r="K125" s="73"/>
      <c r="L125" s="1"/>
      <c r="M125" s="73"/>
      <c r="N125" s="73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s="1" customFormat="true" ht="12.75" hidden="false" customHeight="false" outlineLevel="0" collapsed="false">
      <c r="A126" s="245"/>
      <c r="B126" s="245"/>
      <c r="C126" s="255" t="s">
        <v>297</v>
      </c>
      <c r="D126" s="179" t="n">
        <f aca="false">IF(Kross,H129,0)</f>
        <v>0</v>
      </c>
      <c r="E126" s="247" t="n">
        <v>2618</v>
      </c>
      <c r="F126" s="181" t="n">
        <f aca="false">D126*E126</f>
        <v>0</v>
      </c>
      <c r="G126" s="172"/>
      <c r="H126" s="73"/>
      <c r="I126" s="73"/>
      <c r="J126" s="73"/>
      <c r="K126" s="73"/>
      <c r="L126" s="73"/>
      <c r="M126" s="73"/>
      <c r="N126" s="73"/>
      <c r="P126" s="173"/>
      <c r="Q126" s="173"/>
      <c r="R126" s="173"/>
      <c r="S126" s="173"/>
      <c r="T126" s="173"/>
      <c r="U126" s="173"/>
      <c r="V126" s="173"/>
      <c r="W126" s="173"/>
      <c r="X126" s="173"/>
      <c r="Y126" s="173"/>
      <c r="Z126" s="173"/>
    </row>
    <row r="127" s="173" customFormat="true" ht="12.75" hidden="true" customHeight="false" outlineLevel="0" collapsed="false">
      <c r="A127" s="245"/>
      <c r="B127" s="245"/>
      <c r="C127" s="255" t="s">
        <v>298</v>
      </c>
      <c r="D127" s="184"/>
      <c r="E127" s="247" t="n">
        <v>2310</v>
      </c>
      <c r="F127" s="181" t="n">
        <f aca="false">D127*E127</f>
        <v>0</v>
      </c>
      <c r="G127" s="172"/>
      <c r="H127" s="73"/>
      <c r="I127" s="73"/>
      <c r="J127" s="73"/>
      <c r="K127" s="73"/>
      <c r="L127" s="73"/>
      <c r="M127" s="73"/>
      <c r="N127" s="73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s="173" customFormat="true" ht="12.75" hidden="true" customHeight="false" outlineLevel="0" collapsed="false">
      <c r="A128" s="245"/>
      <c r="B128" s="245"/>
      <c r="C128" s="255" t="s">
        <v>299</v>
      </c>
      <c r="D128" s="184"/>
      <c r="E128" s="247" t="n">
        <v>1100</v>
      </c>
      <c r="F128" s="181" t="n">
        <f aca="false">D128*E128</f>
        <v>0</v>
      </c>
      <c r="G128" s="172"/>
      <c r="H128" s="73"/>
      <c r="I128" s="73"/>
      <c r="J128" s="73"/>
      <c r="K128" s="73"/>
      <c r="L128" s="73"/>
      <c r="M128" s="73"/>
      <c r="N128" s="73"/>
      <c r="O128" s="1"/>
      <c r="P128" s="1"/>
      <c r="Q128" s="1"/>
      <c r="R128" s="1"/>
      <c r="S128" s="1"/>
      <c r="T128" s="1"/>
      <c r="U128" s="1"/>
    </row>
    <row r="129" s="173" customFormat="true" ht="13.5" hidden="true" customHeight="false" outlineLevel="0" collapsed="false">
      <c r="A129" s="245"/>
      <c r="B129" s="245" t="s">
        <v>300</v>
      </c>
      <c r="C129" s="255" t="s">
        <v>301</v>
      </c>
      <c r="D129" s="184"/>
      <c r="E129" s="247" t="n">
        <v>710</v>
      </c>
      <c r="F129" s="181" t="n">
        <f aca="false">D129*E129</f>
        <v>0</v>
      </c>
      <c r="G129" s="172"/>
      <c r="H129" s="284" t="n">
        <f aca="false">ROUNDUP(2*D125/10,0)</f>
        <v>1</v>
      </c>
      <c r="I129" s="173" t="s">
        <v>51</v>
      </c>
      <c r="J129" s="1"/>
      <c r="K129" s="1"/>
      <c r="L129" s="73"/>
      <c r="M129" s="73"/>
      <c r="N129" s="73"/>
      <c r="O129" s="1"/>
      <c r="P129" s="1"/>
      <c r="Q129" s="1"/>
      <c r="R129" s="1"/>
      <c r="S129" s="1"/>
      <c r="T129" s="1"/>
      <c r="U129" s="1"/>
    </row>
    <row r="130" s="1" customFormat="true" ht="12.75" hidden="false" customHeight="false" outlineLevel="0" collapsed="false">
      <c r="A130" s="245"/>
      <c r="B130" s="245"/>
      <c r="C130" s="255" t="s">
        <v>302</v>
      </c>
      <c r="D130" s="179" t="n">
        <f aca="false">IF(Record,1,0)</f>
        <v>0</v>
      </c>
      <c r="E130" s="279" t="n">
        <f aca="false">Запись_сумма</f>
        <v>32020</v>
      </c>
      <c r="F130" s="181" t="n">
        <f aca="false">E130*D130</f>
        <v>0</v>
      </c>
      <c r="G130" s="172"/>
      <c r="M130" s="73"/>
      <c r="N130" s="73"/>
      <c r="O130" s="73"/>
    </row>
    <row r="131" s="1" customFormat="true" ht="12.75" hidden="true" customHeight="false" outlineLevel="0" collapsed="false">
      <c r="A131" s="245"/>
      <c r="B131" s="245"/>
      <c r="C131" s="255" t="s">
        <v>303</v>
      </c>
      <c r="D131" s="278" t="n">
        <f aca="false">IF(E131,1,0)</f>
        <v>0</v>
      </c>
      <c r="E131" s="285" t="n">
        <f aca="false">Спецоборудование_сумма</f>
        <v>0</v>
      </c>
      <c r="F131" s="181" t="n">
        <f aca="false">E131*D131</f>
        <v>0</v>
      </c>
      <c r="G131" s="161"/>
      <c r="M131" s="73"/>
      <c r="N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73"/>
    </row>
    <row r="132" s="1" customFormat="true" ht="12.75" hidden="false" customHeight="false" outlineLevel="0" collapsed="false">
      <c r="A132" s="73"/>
      <c r="B132" s="80"/>
      <c r="C132" s="287"/>
      <c r="D132" s="288" t="s">
        <v>304</v>
      </c>
      <c r="E132" s="289"/>
      <c r="F132" s="290"/>
      <c r="G132" s="291" t="n">
        <f aca="false">SUM(F33:F132)*M31</f>
        <v>132510</v>
      </c>
      <c r="H132" s="73"/>
      <c r="I132" s="73"/>
      <c r="J132" s="73"/>
      <c r="K132" s="73"/>
      <c r="M132" s="69"/>
      <c r="N132" s="69"/>
    </row>
    <row r="133" s="1" customFormat="true" ht="12.75" hidden="true" customHeight="false" outlineLevel="0" collapsed="false">
      <c r="A133" s="73"/>
      <c r="B133" s="80"/>
      <c r="C133" s="287"/>
      <c r="D133" s="292" t="str">
        <f aca="false">IF(F133="","",".")</f>
        <v/>
      </c>
      <c r="E133" s="293" t="str">
        <f aca="false">IF(H31&gt;0,"Скидка","")</f>
        <v/>
      </c>
      <c r="F133" s="294" t="str">
        <f aca="false">IF(H31&gt;0,H31/100,"")</f>
        <v/>
      </c>
      <c r="G133" s="295" t="n">
        <f aca="false">IF(H31&gt;0,ROUND(G132*F133,0),0)</f>
        <v>0</v>
      </c>
      <c r="I133" s="73"/>
      <c r="J133" s="73"/>
      <c r="K133" s="73"/>
      <c r="L133" s="73"/>
      <c r="M133" s="69"/>
      <c r="N133" s="69"/>
    </row>
    <row r="134" s="73" customFormat="true" ht="12.75" hidden="true" customHeight="false" outlineLevel="0" collapsed="false">
      <c r="B134" s="80"/>
      <c r="C134" s="287"/>
      <c r="D134" s="296" t="str">
        <f aca="false">IF(H31&gt;0,"итого с учетом скидки:","")</f>
        <v/>
      </c>
      <c r="E134" s="297"/>
      <c r="F134" s="297"/>
      <c r="G134" s="291" t="str">
        <f aca="false">IF(H31&gt;0,G132-G133,"")</f>
        <v/>
      </c>
      <c r="M134" s="69"/>
      <c r="N134" s="69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s="1" customFormat="true" ht="12.75" hidden="false" customHeight="false" outlineLevel="0" collapsed="false">
      <c r="A135" s="191" t="s">
        <v>108</v>
      </c>
      <c r="B135" s="192"/>
      <c r="C135" s="193"/>
      <c r="D135" s="194" t="n">
        <v>0</v>
      </c>
      <c r="E135" s="316"/>
      <c r="F135" s="314"/>
      <c r="G135" s="75"/>
      <c r="H135" s="73"/>
      <c r="I135" s="73"/>
      <c r="J135" s="73"/>
      <c r="K135" s="73"/>
      <c r="L135" s="73"/>
      <c r="M135" s="69"/>
      <c r="N135" s="69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Y135" s="73"/>
      <c r="Z135" s="73"/>
    </row>
    <row r="136" s="73" customFormat="true" ht="12.75" hidden="false" customHeight="false" outlineLevel="0" collapsed="false">
      <c r="A136" s="301"/>
      <c r="B136" s="301"/>
      <c r="C136" s="302" t="s">
        <v>305</v>
      </c>
      <c r="D136" s="303" t="n">
        <v>1</v>
      </c>
      <c r="E136" s="317" t="n">
        <f aca="false">ROUND(H137*G132+D71*3000+D69*5000,0)</f>
        <v>18551</v>
      </c>
      <c r="F136" s="318" t="n">
        <f aca="false">D136*E136</f>
        <v>18551</v>
      </c>
      <c r="M136" s="69"/>
      <c r="N136" s="69"/>
    </row>
    <row r="137" s="73" customFormat="true" ht="12.75" hidden="false" customHeight="false" outlineLevel="0" collapsed="false">
      <c r="B137" s="306"/>
      <c r="C137" s="306"/>
      <c r="D137" s="288" t="s">
        <v>306</v>
      </c>
      <c r="E137" s="289"/>
      <c r="F137" s="290"/>
      <c r="G137" s="291" t="n">
        <f aca="false">SUM(F136)</f>
        <v>18551</v>
      </c>
      <c r="H137" s="307" t="n">
        <v>0.14</v>
      </c>
      <c r="I137" s="69"/>
      <c r="J137" s="69"/>
      <c r="K137" s="69"/>
      <c r="M137" s="69"/>
      <c r="N137" s="69"/>
    </row>
    <row r="138" s="73" customFormat="true" ht="12.75" hidden="false" customHeight="false" outlineLevel="0" collapsed="false">
      <c r="B138" s="306"/>
      <c r="C138" s="306"/>
      <c r="D138" s="308"/>
      <c r="E138" s="309"/>
      <c r="F138" s="310"/>
      <c r="G138" s="311"/>
      <c r="H138" s="69"/>
      <c r="I138" s="69"/>
      <c r="J138" s="69"/>
      <c r="K138" s="69"/>
      <c r="L138" s="69"/>
      <c r="M138" s="69"/>
      <c r="N138" s="69"/>
    </row>
    <row r="139" s="73" customFormat="true" ht="12.75" hidden="false" customHeight="false" outlineLevel="0" collapsed="false">
      <c r="B139" s="80"/>
      <c r="C139" s="72"/>
      <c r="D139" s="312" t="s">
        <v>307</v>
      </c>
      <c r="E139" s="313" t="s">
        <v>308</v>
      </c>
      <c r="F139" s="290"/>
      <c r="G139" s="291" t="n">
        <f aca="false">G137+G132-G133</f>
        <v>151061</v>
      </c>
      <c r="H139" s="69"/>
      <c r="I139" s="69"/>
      <c r="J139" s="69"/>
      <c r="K139" s="69"/>
      <c r="L139" s="69"/>
      <c r="M139" s="69"/>
      <c r="N139" s="69"/>
    </row>
    <row r="140" s="73" customFormat="true" ht="12.75" hidden="false" customHeight="false" outlineLevel="0" collapsed="false">
      <c r="A140" s="69"/>
      <c r="B140" s="69"/>
      <c r="C140" s="69"/>
      <c r="D140" s="70"/>
      <c r="E140" s="69"/>
      <c r="F140" s="71"/>
      <c r="G140" s="72"/>
      <c r="H140" s="69"/>
      <c r="I140" s="69"/>
      <c r="J140" s="69"/>
      <c r="K140" s="69"/>
      <c r="L140" s="69"/>
      <c r="M140" s="69"/>
      <c r="N140" s="69"/>
      <c r="O140" s="69"/>
    </row>
  </sheetData>
  <autoFilter ref="D32:D137"/>
  <mergeCells count="3">
    <mergeCell ref="A12:G12"/>
    <mergeCell ref="A13:G13"/>
    <mergeCell ref="F18:F19"/>
  </mergeCells>
  <conditionalFormatting sqref="J27:J30 J16:J25 N16:N30">
    <cfRule type="expression" priority="2" aboveAverage="0" equalAverage="0" bottom="0" percent="0" rank="0" text="" dxfId="23">
      <formula>NOT(J27)</formula>
    </cfRule>
  </conditionalFormatting>
  <conditionalFormatting sqref="I44">
    <cfRule type="expression" priority="3" aboveAverage="0" equalAverage="0" bottom="0" percent="0" rank="0" text="" dxfId="24">
      <formula>I44</formula>
    </cfRule>
  </conditionalFormatting>
  <conditionalFormatting sqref="H31">
    <cfRule type="cellIs" priority="4" operator="greaterThan" aboveAverage="0" equalAverage="0" bottom="0" percent="0" rank="0" text="" dxfId="25">
      <formula>0</formula>
    </cfRule>
  </conditionalFormatting>
  <conditionalFormatting sqref="J26">
    <cfRule type="cellIs" priority="5" operator="equal" aboveAverage="0" equalAverage="0" bottom="0" percent="0" rank="0" text="" dxfId="26">
      <formula>FALSE()</formula>
    </cfRule>
  </conditionalFormatting>
  <dataValidations count="1">
    <dataValidation allowBlank="true" error="TDA200 поддерживает максимум 8 консолей!" errorStyle="stop" errorTitle="DSS max" operator="lessThanOrEqual" prompt="Максимум 8 консолей" promptTitle="Консоль DSS" showDropDown="false" showErrorMessage="true" showInputMessage="true" sqref="D97" type="whole">
      <formula1>8</formula1>
      <formula2>0</formula2>
    </dataValidation>
  </dataValidations>
  <printOptions headings="false" gridLines="false" gridLinesSet="true" horizontalCentered="false" verticalCentered="false"/>
  <pageMargins left="0.209722222222222" right="0.190277777777778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4765625" defaultRowHeight="12.75" zeroHeight="false" outlineLevelRow="1" outlineLevelCol="1"/>
  <cols>
    <col collapsed="false" customWidth="true" hidden="false" outlineLevel="0" max="1" min="1" style="69" width="3.14"/>
    <col collapsed="false" customWidth="true" hidden="false" outlineLevel="0" max="2" min="2" style="69" width="22.85"/>
    <col collapsed="false" customWidth="true" hidden="false" outlineLevel="0" max="3" min="3" style="69" width="53.56"/>
    <col collapsed="false" customWidth="true" hidden="false" outlineLevel="0" max="4" min="4" style="70" width="4.56"/>
    <col collapsed="false" customWidth="true" hidden="false" outlineLevel="0" max="5" min="5" style="69" width="10.56"/>
    <col collapsed="false" customWidth="true" hidden="false" outlineLevel="0" max="6" min="6" style="71" width="11.28"/>
    <col collapsed="false" customWidth="true" hidden="false" outlineLevel="0" max="7" min="7" style="72" width="15.56"/>
    <col collapsed="false" customWidth="false" hidden="true" outlineLevel="1" max="10" min="8" style="69" width="8.85"/>
    <col collapsed="false" customWidth="true" hidden="true" outlineLevel="1" max="11" min="11" style="69" width="6.56"/>
    <col collapsed="false" customWidth="true" hidden="true" outlineLevel="1" max="12" min="12" style="69" width="13.14"/>
    <col collapsed="false" customWidth="true" hidden="true" outlineLevel="1" max="13" min="13" style="69" width="6.13"/>
    <col collapsed="false" customWidth="true" hidden="true" outlineLevel="1" max="14" min="14" style="69" width="7.56"/>
    <col collapsed="false" customWidth="true" hidden="true" outlineLevel="1" max="15" min="15" style="69" width="4.28"/>
    <col collapsed="false" customWidth="true" hidden="true" outlineLevel="1" max="16" min="16" style="69" width="7.42"/>
    <col collapsed="false" customWidth="true" hidden="true" outlineLevel="1" max="17" min="17" style="69" width="10.99"/>
    <col collapsed="false" customWidth="true" hidden="true" outlineLevel="1" max="18" min="18" style="69" width="7.42"/>
    <col collapsed="false" customWidth="true" hidden="true" outlineLevel="1" max="19" min="19" style="69" width="4.28"/>
    <col collapsed="false" customWidth="true" hidden="true" outlineLevel="1" max="20" min="20" style="69" width="7.42"/>
    <col collapsed="false" customWidth="true" hidden="false" outlineLevel="0" max="21" min="21" style="69" width="9.99"/>
    <col collapsed="false" customWidth="false" hidden="false" outlineLevel="0" max="257" min="22" style="69" width="8.85"/>
  </cols>
  <sheetData>
    <row r="1" s="72" customFormat="true" ht="27" hidden="false" customHeight="true" outlineLevel="0" collapsed="false">
      <c r="E1" s="74"/>
      <c r="G1" s="319"/>
    </row>
    <row r="2" s="72" customFormat="true" ht="12.75" hidden="false" customHeight="false" outlineLevel="0" collapsed="false">
      <c r="E2" s="74"/>
      <c r="G2" s="319"/>
    </row>
    <row r="3" s="72" customFormat="true" ht="12.75" hidden="false" customHeight="false" outlineLevel="0" collapsed="false">
      <c r="E3" s="74"/>
      <c r="G3" s="319"/>
    </row>
    <row r="4" s="72" customFormat="true" ht="12.75" hidden="false" customHeight="false" outlineLevel="0" collapsed="false">
      <c r="E4" s="74"/>
      <c r="G4" s="319"/>
    </row>
    <row r="5" s="72" customFormat="true" ht="14.25" hidden="false" customHeight="true" outlineLevel="0" collapsed="false">
      <c r="E5" s="74"/>
      <c r="G5" s="319"/>
    </row>
    <row r="6" s="72" customFormat="true" ht="12.75" hidden="true" customHeight="false" outlineLevel="1" collapsed="false">
      <c r="B6" s="320" t="s">
        <v>64</v>
      </c>
      <c r="C6" s="321" t="n">
        <f aca="false">Запрос!B1</f>
        <v>0</v>
      </c>
      <c r="D6" s="74"/>
      <c r="G6" s="319"/>
    </row>
    <row r="7" s="72" customFormat="true" ht="12.75" hidden="true" customHeight="false" outlineLevel="1" collapsed="false">
      <c r="B7" s="322" t="s">
        <v>65</v>
      </c>
      <c r="C7" s="321" t="n">
        <f aca="false">Запрос!B2</f>
        <v>0</v>
      </c>
      <c r="D7" s="74"/>
      <c r="G7" s="319"/>
    </row>
    <row r="8" s="72" customFormat="true" ht="12.75" hidden="true" customHeight="false" outlineLevel="1" collapsed="false">
      <c r="B8" s="320" t="s">
        <v>66</v>
      </c>
      <c r="C8" s="321" t="n">
        <f aca="false">Запрос!B3</f>
        <v>0</v>
      </c>
      <c r="D8" s="74"/>
      <c r="G8" s="319"/>
    </row>
    <row r="9" s="72" customFormat="true" ht="12.75" hidden="true" customHeight="false" outlineLevel="1" collapsed="false">
      <c r="B9" s="322" t="s">
        <v>67</v>
      </c>
      <c r="C9" s="321" t="n">
        <f aca="false">Запрос!B4</f>
        <v>0</v>
      </c>
      <c r="D9" s="74"/>
      <c r="G9" s="319"/>
    </row>
    <row r="10" s="72" customFormat="true" ht="12.75" hidden="true" customHeight="false" outlineLevel="1" collapsed="false">
      <c r="B10" s="322" t="s">
        <v>68</v>
      </c>
      <c r="C10" s="321" t="n">
        <f aca="false">Запрос!B5</f>
        <v>0</v>
      </c>
      <c r="D10" s="74"/>
      <c r="G10" s="319"/>
    </row>
    <row r="11" s="72" customFormat="true" ht="12.75" hidden="true" customHeight="false" outlineLevel="1" collapsed="false">
      <c r="B11" s="322"/>
      <c r="C11" s="321"/>
      <c r="D11" s="74"/>
      <c r="G11" s="319"/>
    </row>
    <row r="12" s="72" customFormat="true" ht="15" hidden="false" customHeight="false" outlineLevel="0" collapsed="false">
      <c r="A12" s="323" t="s">
        <v>56</v>
      </c>
      <c r="B12" s="323"/>
      <c r="C12" s="323"/>
      <c r="D12" s="323"/>
      <c r="E12" s="323"/>
      <c r="F12" s="323"/>
      <c r="G12" s="323"/>
    </row>
    <row r="13" s="72" customFormat="true" ht="12.75" hidden="false" customHeight="false" outlineLevel="0" collapsed="false">
      <c r="A13" s="81" t="s">
        <v>390</v>
      </c>
      <c r="B13" s="81"/>
      <c r="C13" s="81"/>
      <c r="D13" s="81"/>
      <c r="E13" s="81"/>
      <c r="F13" s="81"/>
      <c r="G13" s="81"/>
    </row>
    <row r="14" s="72" customFormat="true" ht="13.5" hidden="false" customHeight="false" outlineLevel="0" collapsed="false">
      <c r="B14" s="82"/>
      <c r="C14" s="82" t="s">
        <v>70</v>
      </c>
      <c r="D14" s="74"/>
      <c r="E14" s="72" t="s">
        <v>71</v>
      </c>
      <c r="F14" s="72" t="s">
        <v>72</v>
      </c>
      <c r="G14" s="319"/>
      <c r="N14" s="306"/>
      <c r="O14" s="324"/>
      <c r="P14" s="324"/>
      <c r="Q14" s="324"/>
      <c r="R14" s="324"/>
      <c r="S14" s="324"/>
      <c r="T14" s="324"/>
    </row>
    <row r="15" s="72" customFormat="true" ht="13.5" hidden="false" customHeight="false" outlineLevel="0" collapsed="false">
      <c r="B15" s="82"/>
      <c r="C15" s="82"/>
      <c r="D15" s="83" t="s">
        <v>73</v>
      </c>
      <c r="F15" s="84" t="n">
        <f aca="false">SUM(M33:N33)</f>
        <v>56</v>
      </c>
      <c r="G15" s="319"/>
      <c r="H15" s="325" t="s">
        <v>74</v>
      </c>
      <c r="I15" s="326" t="s">
        <v>75</v>
      </c>
      <c r="J15" s="327"/>
      <c r="K15" s="328" t="s">
        <v>76</v>
      </c>
      <c r="L15" s="329" t="s">
        <v>75</v>
      </c>
      <c r="M15" s="330" t="s">
        <v>311</v>
      </c>
      <c r="N15" s="331"/>
      <c r="O15" s="330" t="s">
        <v>312</v>
      </c>
      <c r="P15" s="331"/>
      <c r="Q15" s="330" t="s">
        <v>313</v>
      </c>
      <c r="R15" s="331"/>
      <c r="S15" s="330" t="s">
        <v>314</v>
      </c>
      <c r="T15" s="332"/>
    </row>
    <row r="16" s="72" customFormat="true" ht="12.75" hidden="false" customHeight="false" outlineLevel="0" collapsed="false">
      <c r="B16" s="333"/>
      <c r="C16" s="92"/>
      <c r="D16" s="93" t="s">
        <v>77</v>
      </c>
      <c r="E16" s="94" t="n">
        <f aca="false">CO</f>
        <v>8</v>
      </c>
      <c r="F16" s="95" t="n">
        <f aca="false">SUM(M51:M52)</f>
        <v>16</v>
      </c>
      <c r="G16" s="319"/>
      <c r="H16" s="119" t="n">
        <v>640</v>
      </c>
      <c r="I16" s="334" t="s">
        <v>78</v>
      </c>
      <c r="J16" s="335" t="b">
        <f aca="false">AND(E16&lt;=H16)</f>
        <v>1</v>
      </c>
      <c r="K16" s="102" t="n">
        <f aca="false">H35</f>
        <v>3</v>
      </c>
      <c r="L16" s="336" t="s">
        <v>79</v>
      </c>
      <c r="M16" s="337" t="n">
        <v>10</v>
      </c>
      <c r="N16" s="338" t="b">
        <f aca="false">AND($K16&lt;=M16)</f>
        <v>1</v>
      </c>
      <c r="O16" s="337" t="n">
        <v>21</v>
      </c>
      <c r="P16" s="338" t="b">
        <f aca="false">AND($K16&lt;=O16)</f>
        <v>1</v>
      </c>
      <c r="Q16" s="337" t="n">
        <v>32</v>
      </c>
      <c r="R16" s="338" t="b">
        <f aca="false">AND($K16&lt;=Q16)</f>
        <v>1</v>
      </c>
      <c r="S16" s="337" t="n">
        <v>43</v>
      </c>
      <c r="T16" s="339" t="b">
        <f aca="false">AND($K16&lt;=S16)</f>
        <v>1</v>
      </c>
    </row>
    <row r="17" s="72" customFormat="true" ht="12.75" hidden="false" customHeight="false" outlineLevel="0" collapsed="false">
      <c r="B17" s="333"/>
      <c r="C17" s="92"/>
      <c r="D17" s="93" t="s">
        <v>80</v>
      </c>
      <c r="E17" s="94" t="n">
        <f aca="false">PRI</f>
        <v>0</v>
      </c>
      <c r="F17" s="95" t="n">
        <f aca="false">SUM(D53:D54)</f>
        <v>0</v>
      </c>
      <c r="G17" s="319"/>
      <c r="H17" s="119" t="n">
        <v>20</v>
      </c>
      <c r="I17" s="334" t="s">
        <v>315</v>
      </c>
      <c r="J17" s="123" t="b">
        <f aca="false">AND(E17&lt;=H17)</f>
        <v>1</v>
      </c>
      <c r="K17" s="102" t="n">
        <f aca="false">SUM(D53:D54)</f>
        <v>0</v>
      </c>
      <c r="L17" s="336" t="s">
        <v>316</v>
      </c>
      <c r="M17" s="340" t="n">
        <v>5</v>
      </c>
      <c r="N17" s="341" t="b">
        <f aca="false">AND($K17&lt;=M17)</f>
        <v>1</v>
      </c>
      <c r="O17" s="340" t="n">
        <v>10</v>
      </c>
      <c r="P17" s="341" t="b">
        <f aca="false">AND($K17&lt;=O17)</f>
        <v>1</v>
      </c>
      <c r="Q17" s="340" t="n">
        <v>15</v>
      </c>
      <c r="R17" s="341" t="b">
        <f aca="false">AND($K17&lt;=Q17)</f>
        <v>1</v>
      </c>
      <c r="S17" s="340" t="n">
        <v>20</v>
      </c>
      <c r="T17" s="342" t="b">
        <f aca="false">AND($K17&lt;=S17)</f>
        <v>1</v>
      </c>
    </row>
    <row r="18" s="72" customFormat="true" ht="12.75" hidden="false" customHeight="false" outlineLevel="0" collapsed="false">
      <c r="B18" s="333"/>
      <c r="C18" s="92"/>
      <c r="D18" s="93" t="s">
        <v>83</v>
      </c>
      <c r="E18" s="94" t="n">
        <f aca="false">IF(MOD(H_323,4)=0,INT(H_323/4)*4,(INT(H_323/4)+1)*4)</f>
        <v>0</v>
      </c>
      <c r="F18" s="430" t="n">
        <f aca="false">SUM(M58:M59,M89)</f>
        <v>4</v>
      </c>
      <c r="G18" s="319"/>
      <c r="H18" s="119" t="n">
        <v>640</v>
      </c>
      <c r="I18" s="104" t="s">
        <v>84</v>
      </c>
      <c r="J18" s="127" t="b">
        <f aca="false">AND(E18+E25&lt;=H18)</f>
        <v>1</v>
      </c>
      <c r="K18" s="119" t="n">
        <f aca="false">M33</f>
        <v>16</v>
      </c>
      <c r="L18" s="336" t="s">
        <v>14</v>
      </c>
      <c r="M18" s="340" t="n">
        <v>160</v>
      </c>
      <c r="N18" s="341" t="b">
        <f aca="false">AND($K18&lt;=M18)</f>
        <v>1</v>
      </c>
      <c r="O18" s="340" t="n">
        <v>320</v>
      </c>
      <c r="P18" s="341" t="b">
        <f aca="false">AND($K18&lt;=O18)</f>
        <v>1</v>
      </c>
      <c r="Q18" s="340" t="n">
        <v>480</v>
      </c>
      <c r="R18" s="341" t="b">
        <f aca="false">AND($K18&lt;=Q18)</f>
        <v>1</v>
      </c>
      <c r="S18" s="340" t="n">
        <v>640</v>
      </c>
      <c r="T18" s="342" t="b">
        <f aca="false">AND($K18&lt;=S18)</f>
        <v>1</v>
      </c>
    </row>
    <row r="19" s="72" customFormat="true" ht="12.75" hidden="false" customHeight="false" outlineLevel="0" collapsed="false">
      <c r="B19" s="333"/>
      <c r="C19" s="92"/>
      <c r="D19" s="93" t="s">
        <v>86</v>
      </c>
      <c r="E19" s="94" t="n">
        <f aca="false">IF(MOD(SIP,4)=0,INT(SIP/4)*4,(INT(SIP/4)+1)*4)</f>
        <v>0</v>
      </c>
      <c r="F19" s="430"/>
      <c r="G19" s="319"/>
      <c r="H19" s="119" t="n">
        <v>32</v>
      </c>
      <c r="I19" s="104" t="s">
        <v>87</v>
      </c>
      <c r="J19" s="123" t="b">
        <f aca="false">AND(E19&lt;=H19)</f>
        <v>1</v>
      </c>
      <c r="K19" s="119" t="n">
        <f aca="false">N33</f>
        <v>40</v>
      </c>
      <c r="L19" s="336" t="s">
        <v>22</v>
      </c>
      <c r="M19" s="340" t="n">
        <v>240</v>
      </c>
      <c r="N19" s="341" t="b">
        <f aca="false">AND($K19&lt;=M19)</f>
        <v>1</v>
      </c>
      <c r="O19" s="340" t="n">
        <v>480</v>
      </c>
      <c r="P19" s="341" t="b">
        <f aca="false">AND($K19&lt;=O19)</f>
        <v>1</v>
      </c>
      <c r="Q19" s="340" t="n">
        <v>720</v>
      </c>
      <c r="R19" s="341" t="b">
        <f aca="false">AND($K19&lt;=Q19)</f>
        <v>1</v>
      </c>
      <c r="S19" s="340" t="n">
        <v>960</v>
      </c>
      <c r="T19" s="342" t="b">
        <f aca="false">AND($K19&lt;=S19)</f>
        <v>1</v>
      </c>
    </row>
    <row r="20" s="72" customFormat="true" ht="12.75" hidden="false" customHeight="false" outlineLevel="0" collapsed="false">
      <c r="B20" s="345"/>
      <c r="C20" s="111"/>
      <c r="D20" s="112" t="s">
        <v>89</v>
      </c>
      <c r="E20" s="113" t="n">
        <f aca="false">Запрос!F19</f>
        <v>33</v>
      </c>
      <c r="F20" s="114" t="n">
        <f aca="false">SUM(F21:F22)</f>
        <v>40</v>
      </c>
      <c r="G20" s="319"/>
      <c r="H20" s="119" t="n">
        <v>960</v>
      </c>
      <c r="I20" s="334" t="s">
        <v>90</v>
      </c>
      <c r="J20" s="123" t="b">
        <f aca="false">AND(E20&lt;=H20)</f>
        <v>1</v>
      </c>
      <c r="K20" s="102" t="n">
        <f aca="false">SUM(D58:D59)</f>
        <v>0</v>
      </c>
      <c r="L20" s="109" t="s">
        <v>88</v>
      </c>
      <c r="M20" s="340" t="n">
        <v>10</v>
      </c>
      <c r="N20" s="341" t="b">
        <f aca="false">AND($K20&lt;=M20)</f>
        <v>1</v>
      </c>
      <c r="O20" s="340" t="n">
        <v>20</v>
      </c>
      <c r="P20" s="341" t="b">
        <f aca="false">AND($K20&lt;=O20)</f>
        <v>1</v>
      </c>
      <c r="Q20" s="340" t="n">
        <v>30</v>
      </c>
      <c r="R20" s="341" t="b">
        <f aca="false">AND($K20&lt;=Q20)</f>
        <v>1</v>
      </c>
      <c r="S20" s="340" t="n">
        <v>40</v>
      </c>
      <c r="T20" s="342" t="b">
        <f aca="false">AND($K20&lt;=S20)</f>
        <v>1</v>
      </c>
    </row>
    <row r="21" s="72" customFormat="true" ht="12.75" hidden="false" customHeight="false" outlineLevel="0" collapsed="false">
      <c r="B21" s="345"/>
      <c r="C21" s="111"/>
      <c r="D21" s="116" t="s">
        <v>92</v>
      </c>
      <c r="E21" s="117" t="n">
        <f aca="false">An</f>
        <v>32</v>
      </c>
      <c r="F21" s="118" t="n">
        <f aca="false">SUM(N65:N68)+D61*J62</f>
        <v>32</v>
      </c>
      <c r="G21" s="319"/>
      <c r="H21" s="119" t="n">
        <v>960</v>
      </c>
      <c r="I21" s="334" t="s">
        <v>93</v>
      </c>
      <c r="J21" s="123" t="b">
        <f aca="false">AND(E21&lt;=H21)</f>
        <v>1</v>
      </c>
      <c r="K21" s="102" t="n">
        <f aca="false">D68</f>
        <v>0</v>
      </c>
      <c r="L21" s="336" t="s">
        <v>317</v>
      </c>
      <c r="M21" s="340" t="n">
        <v>4</v>
      </c>
      <c r="N21" s="341" t="b">
        <f aca="false">AND($K21&lt;=M21)</f>
        <v>1</v>
      </c>
      <c r="O21" s="340" t="n">
        <v>8</v>
      </c>
      <c r="P21" s="341" t="b">
        <f aca="false">AND($K21&lt;=O21)</f>
        <v>1</v>
      </c>
      <c r="Q21" s="340" t="n">
        <v>12</v>
      </c>
      <c r="R21" s="341" t="b">
        <f aca="false">AND($K21&lt;=Q21)</f>
        <v>1</v>
      </c>
      <c r="S21" s="340" t="n">
        <v>16</v>
      </c>
      <c r="T21" s="342" t="b">
        <f aca="false">AND($K21&lt;=S21)</f>
        <v>1</v>
      </c>
    </row>
    <row r="22" s="72" customFormat="true" ht="12.75" hidden="false" customHeight="false" outlineLevel="0" collapsed="false">
      <c r="B22" s="345"/>
      <c r="C22" s="111"/>
      <c r="D22" s="116" t="s">
        <v>94</v>
      </c>
      <c r="E22" s="117" t="n">
        <f aca="false">Dig+ROUNDUP(E30/2,0)</f>
        <v>1</v>
      </c>
      <c r="F22" s="120" t="n">
        <f aca="false">SUM(N63:N64)+D61*J62</f>
        <v>8</v>
      </c>
      <c r="G22" s="319"/>
      <c r="H22" s="119" t="n">
        <v>640</v>
      </c>
      <c r="I22" s="334" t="s">
        <v>95</v>
      </c>
      <c r="J22" s="123" t="b">
        <f aca="false">AND(E22&lt;=H22)</f>
        <v>1</v>
      </c>
      <c r="K22" s="102" t="n">
        <f aca="false">D67</f>
        <v>0</v>
      </c>
      <c r="L22" s="336" t="s">
        <v>318</v>
      </c>
      <c r="M22" s="340" t="n">
        <v>2</v>
      </c>
      <c r="N22" s="341" t="b">
        <f aca="false">AND($K22&lt;=M22)</f>
        <v>1</v>
      </c>
      <c r="O22" s="340" t="n">
        <v>4</v>
      </c>
      <c r="P22" s="341" t="b">
        <f aca="false">AND($K22&lt;=O22)</f>
        <v>1</v>
      </c>
      <c r="Q22" s="340" t="n">
        <v>6</v>
      </c>
      <c r="R22" s="341" t="b">
        <f aca="false">AND($K22&lt;=Q22)</f>
        <v>1</v>
      </c>
      <c r="S22" s="340" t="n">
        <v>8</v>
      </c>
      <c r="T22" s="342" t="b">
        <f aca="false">AND($K22&lt;=S22)</f>
        <v>1</v>
      </c>
    </row>
    <row r="23" s="72" customFormat="true" ht="12.75" hidden="false" customHeight="false" outlineLevel="0" collapsed="false">
      <c r="B23" s="345"/>
      <c r="C23" s="111"/>
      <c r="D23" s="112" t="s">
        <v>96</v>
      </c>
      <c r="E23" s="124" t="n">
        <f aca="false">SIPExt</f>
        <v>0</v>
      </c>
      <c r="F23" s="126" t="n">
        <f aca="false">N92</f>
        <v>0</v>
      </c>
      <c r="G23" s="319"/>
      <c r="H23" s="119" t="n">
        <v>128</v>
      </c>
      <c r="I23" s="97" t="s">
        <v>97</v>
      </c>
      <c r="J23" s="123" t="b">
        <f aca="false">AND(E23&lt;=H23)</f>
        <v>1</v>
      </c>
      <c r="K23" s="102" t="n">
        <f aca="false">D60</f>
        <v>0</v>
      </c>
      <c r="L23" s="109" t="s">
        <v>98</v>
      </c>
      <c r="M23" s="340" t="n">
        <v>10</v>
      </c>
      <c r="N23" s="341" t="b">
        <f aca="false">AND($K23&lt;=M23)</f>
        <v>1</v>
      </c>
      <c r="O23" s="340" t="n">
        <v>20</v>
      </c>
      <c r="P23" s="341" t="b">
        <f aca="false">AND($K23&lt;=O23)</f>
        <v>1</v>
      </c>
      <c r="Q23" s="340" t="n">
        <v>30</v>
      </c>
      <c r="R23" s="341" t="b">
        <f aca="false">AND($K23&lt;=Q23)</f>
        <v>1</v>
      </c>
      <c r="S23" s="340" t="n">
        <v>40</v>
      </c>
      <c r="T23" s="342" t="b">
        <f aca="false">AND($K23&lt;=S23)</f>
        <v>1</v>
      </c>
    </row>
    <row r="24" s="72" customFormat="true" ht="12.75" hidden="false" customHeight="false" outlineLevel="0" collapsed="false">
      <c r="B24" s="345"/>
      <c r="C24" s="111"/>
      <c r="D24" s="112" t="s">
        <v>99</v>
      </c>
      <c r="E24" s="124" t="n">
        <f aca="false">MGCP_SP</f>
        <v>0</v>
      </c>
      <c r="F24" s="126" t="n">
        <f aca="false">N90</f>
        <v>0</v>
      </c>
      <c r="G24" s="319"/>
      <c r="H24" s="119" t="n">
        <v>672</v>
      </c>
      <c r="I24" s="97" t="s">
        <v>30</v>
      </c>
      <c r="J24" s="123" t="b">
        <f aca="false">AND(E24+E25&lt;=H24+H25)</f>
        <v>1</v>
      </c>
      <c r="K24" s="102"/>
      <c r="L24" s="336"/>
      <c r="M24" s="340"/>
      <c r="N24" s="341" t="b">
        <f aca="false">AND($K24&lt;=M24)</f>
        <v>1</v>
      </c>
      <c r="O24" s="340"/>
      <c r="P24" s="341" t="b">
        <f aca="false">AND($K24&lt;=O24)</f>
        <v>1</v>
      </c>
      <c r="Q24" s="340"/>
      <c r="R24" s="341" t="b">
        <f aca="false">AND($K24&lt;=Q24)</f>
        <v>1</v>
      </c>
      <c r="S24" s="340"/>
      <c r="T24" s="342" t="b">
        <f aca="false">AND($K24&lt;=S24)</f>
        <v>1</v>
      </c>
    </row>
    <row r="25" s="72" customFormat="true" ht="12.75" hidden="false" customHeight="false" outlineLevel="0" collapsed="false">
      <c r="B25" s="345"/>
      <c r="C25" s="111"/>
      <c r="D25" s="112" t="s">
        <v>100</v>
      </c>
      <c r="E25" s="124" t="n">
        <f aca="false">MGCP</f>
        <v>0</v>
      </c>
      <c r="F25" s="126" t="n">
        <f aca="false">N60+N91</f>
        <v>8</v>
      </c>
      <c r="G25" s="319"/>
      <c r="H25" s="119" t="n">
        <v>704</v>
      </c>
      <c r="I25" s="97" t="s">
        <v>101</v>
      </c>
      <c r="J25" s="127" t="b">
        <f aca="false">AND(E24+E25&lt;=H24+H25)</f>
        <v>1</v>
      </c>
      <c r="K25" s="119"/>
      <c r="L25" s="346"/>
      <c r="M25" s="340"/>
      <c r="N25" s="341" t="b">
        <f aca="false">AND($K25&lt;=M25)</f>
        <v>1</v>
      </c>
      <c r="O25" s="340"/>
      <c r="P25" s="341" t="b">
        <f aca="false">AND($K25&lt;=O25)</f>
        <v>1</v>
      </c>
      <c r="Q25" s="340"/>
      <c r="R25" s="341" t="b">
        <f aca="false">AND($K25&lt;=Q25)</f>
        <v>1</v>
      </c>
      <c r="S25" s="340"/>
      <c r="T25" s="342" t="b">
        <f aca="false">AND($K25&lt;=S25)</f>
        <v>1</v>
      </c>
    </row>
    <row r="26" s="72" customFormat="true" ht="12.75" hidden="false" customHeight="false" outlineLevel="0" collapsed="false">
      <c r="B26" s="345"/>
      <c r="C26" s="111"/>
      <c r="D26" s="112" t="s">
        <v>102</v>
      </c>
      <c r="E26" s="124" t="n">
        <f aca="false">CTI_PA</f>
        <v>0</v>
      </c>
      <c r="F26" s="126" t="n">
        <f aca="false">MAX(M119:M122)</f>
        <v>0</v>
      </c>
      <c r="G26" s="75"/>
      <c r="H26" s="119" t="n">
        <v>512</v>
      </c>
      <c r="I26" s="97" t="s">
        <v>34</v>
      </c>
      <c r="J26" s="127" t="b">
        <f aca="false">AND(E25+E26&lt;=H25+H26)</f>
        <v>1</v>
      </c>
      <c r="K26" s="119"/>
      <c r="L26" s="346"/>
      <c r="M26" s="340"/>
      <c r="N26" s="341" t="b">
        <f aca="false">AND($K26&lt;=M26)</f>
        <v>1</v>
      </c>
      <c r="O26" s="340"/>
      <c r="P26" s="341" t="b">
        <f aca="false">AND($K26&lt;=O26)</f>
        <v>1</v>
      </c>
      <c r="Q26" s="340"/>
      <c r="R26" s="341" t="b">
        <f aca="false">AND($K26&lt;=Q26)</f>
        <v>1</v>
      </c>
      <c r="S26" s="340"/>
      <c r="T26" s="342" t="b">
        <f aca="false">AND($K26&lt;=S26)</f>
        <v>1</v>
      </c>
    </row>
    <row r="27" s="72" customFormat="true" ht="12.75" hidden="false" customHeight="false" outlineLevel="0" collapsed="false">
      <c r="B27" s="347"/>
      <c r="C27" s="129"/>
      <c r="D27" s="130" t="s">
        <v>103</v>
      </c>
      <c r="E27" s="131" t="n">
        <f aca="false">DECT_BS</f>
        <v>0</v>
      </c>
      <c r="F27" s="132" t="n">
        <f aca="false">D79*J80</f>
        <v>0</v>
      </c>
      <c r="G27" s="319"/>
      <c r="H27" s="119" t="n">
        <v>128</v>
      </c>
      <c r="I27" s="334" t="s">
        <v>104</v>
      </c>
      <c r="J27" s="123" t="b">
        <f aca="false">AND(E27&lt;=H27)</f>
        <v>1</v>
      </c>
      <c r="K27" s="119"/>
      <c r="L27" s="346"/>
      <c r="M27" s="340"/>
      <c r="N27" s="341" t="b">
        <f aca="false">AND($K27&lt;=M27)</f>
        <v>1</v>
      </c>
      <c r="O27" s="340"/>
      <c r="P27" s="341" t="b">
        <f aca="false">AND($K27&lt;=O27)</f>
        <v>1</v>
      </c>
      <c r="Q27" s="340"/>
      <c r="R27" s="341" t="b">
        <f aca="false">AND($K27&lt;=Q27)</f>
        <v>1</v>
      </c>
      <c r="S27" s="340"/>
      <c r="T27" s="342" t="b">
        <f aca="false">AND($K27&lt;=S27)</f>
        <v>1</v>
      </c>
      <c r="U27" s="348" t="n">
        <f aca="false">G136</f>
        <v>205140</v>
      </c>
      <c r="V27" s="134" t="s">
        <v>105</v>
      </c>
    </row>
    <row r="28" s="72" customFormat="true" ht="12.75" hidden="false" customHeight="false" outlineLevel="0" collapsed="false">
      <c r="B28" s="347"/>
      <c r="C28" s="129"/>
      <c r="D28" s="130" t="s">
        <v>106</v>
      </c>
      <c r="E28" s="131" t="n">
        <f aca="false">DECT_HS</f>
        <v>0</v>
      </c>
      <c r="F28" s="132" t="n">
        <f aca="false">E28</f>
        <v>0</v>
      </c>
      <c r="G28" s="319"/>
      <c r="H28" s="119" t="n">
        <v>512</v>
      </c>
      <c r="I28" s="334" t="s">
        <v>107</v>
      </c>
      <c r="J28" s="123" t="b">
        <f aca="false">AND(E28&lt;=H28)</f>
        <v>1</v>
      </c>
      <c r="K28" s="119"/>
      <c r="L28" s="346"/>
      <c r="M28" s="340"/>
      <c r="N28" s="341" t="b">
        <f aca="false">AND($K28&lt;=M28)</f>
        <v>1</v>
      </c>
      <c r="O28" s="340"/>
      <c r="P28" s="341" t="b">
        <f aca="false">AND($K28&lt;=O28)</f>
        <v>1</v>
      </c>
      <c r="Q28" s="340"/>
      <c r="R28" s="341" t="b">
        <f aca="false">AND($K28&lt;=Q28)</f>
        <v>1</v>
      </c>
      <c r="S28" s="340"/>
      <c r="T28" s="342" t="b">
        <f aca="false">AND($K28&lt;=S28)</f>
        <v>1</v>
      </c>
      <c r="U28" s="348" t="n">
        <f aca="false">G141</f>
        <v>20514</v>
      </c>
      <c r="V28" s="134" t="s">
        <v>108</v>
      </c>
    </row>
    <row r="29" s="72" customFormat="true" ht="12.75" hidden="false" customHeight="false" outlineLevel="0" collapsed="false">
      <c r="B29" s="349"/>
      <c r="C29" s="136"/>
      <c r="D29" s="137" t="s">
        <v>109</v>
      </c>
      <c r="E29" s="138" t="n">
        <f aca="false">DISA</f>
        <v>0</v>
      </c>
      <c r="F29" s="139" t="n">
        <f aca="false">4*D71</f>
        <v>0</v>
      </c>
      <c r="G29" s="319"/>
      <c r="H29" s="119" t="n">
        <v>64</v>
      </c>
      <c r="I29" s="334" t="s">
        <v>110</v>
      </c>
      <c r="J29" s="123" t="b">
        <f aca="false">AND(E29&lt;=H29)</f>
        <v>1</v>
      </c>
      <c r="K29" s="119"/>
      <c r="L29" s="346"/>
      <c r="M29" s="340"/>
      <c r="N29" s="341" t="b">
        <f aca="false">AND($K29&lt;=M29)</f>
        <v>1</v>
      </c>
      <c r="O29" s="340"/>
      <c r="P29" s="341" t="b">
        <f aca="false">AND($K29&lt;=O29)</f>
        <v>1</v>
      </c>
      <c r="Q29" s="340"/>
      <c r="R29" s="341" t="b">
        <f aca="false">AND($K29&lt;=Q29)</f>
        <v>1</v>
      </c>
      <c r="S29" s="340"/>
      <c r="T29" s="342" t="b">
        <f aca="false">AND($K29&lt;=S29)</f>
        <v>1</v>
      </c>
      <c r="U29" s="348" t="n">
        <f aca="false">G143</f>
        <v>225654</v>
      </c>
      <c r="V29" s="12" t="s">
        <v>76</v>
      </c>
    </row>
    <row r="30" s="72" customFormat="true" ht="13.5" hidden="false" customHeight="false" outlineLevel="0" collapsed="false">
      <c r="B30" s="350"/>
      <c r="C30" s="141"/>
      <c r="D30" s="142" t="s">
        <v>111</v>
      </c>
      <c r="E30" s="351" t="n">
        <f aca="false">VMail</f>
        <v>0</v>
      </c>
      <c r="F30" s="144" t="n">
        <f aca="false">4*D73+2*(D74+D75)</f>
        <v>0</v>
      </c>
      <c r="G30" s="319"/>
      <c r="H30" s="145" t="n">
        <v>192</v>
      </c>
      <c r="I30" s="352" t="s">
        <v>112</v>
      </c>
      <c r="J30" s="353" t="b">
        <f aca="false">AND(E30&lt;=H30)</f>
        <v>1</v>
      </c>
      <c r="K30" s="145"/>
      <c r="L30" s="354"/>
      <c r="M30" s="355"/>
      <c r="N30" s="356" t="b">
        <f aca="false">AND($K30&lt;=M30)</f>
        <v>1</v>
      </c>
      <c r="O30" s="355"/>
      <c r="P30" s="356" t="b">
        <f aca="false">AND($K30&lt;=O30)</f>
        <v>1</v>
      </c>
      <c r="Q30" s="355"/>
      <c r="R30" s="356" t="b">
        <f aca="false">AND($K30&lt;=Q30)</f>
        <v>1</v>
      </c>
      <c r="S30" s="355"/>
      <c r="T30" s="357" t="b">
        <f aca="false">AND($K30&lt;=S30)</f>
        <v>1</v>
      </c>
    </row>
    <row r="31" s="72" customFormat="true" ht="15.75" hidden="false" customHeight="false" outlineLevel="0" collapsed="false">
      <c r="A31" s="149"/>
      <c r="B31" s="149"/>
      <c r="C31" s="150"/>
      <c r="D31" s="151"/>
      <c r="E31" s="152"/>
      <c r="F31" s="152"/>
      <c r="G31" s="173"/>
      <c r="H31" s="153" t="n">
        <v>0</v>
      </c>
      <c r="K31" s="358" t="n">
        <f aca="false">IF(L31,1,NA())</f>
        <v>1</v>
      </c>
      <c r="L31" s="359" t="b">
        <f aca="false">AND(J16:J30,T31)</f>
        <v>1</v>
      </c>
      <c r="M31" s="360" t="n">
        <v>1</v>
      </c>
      <c r="N31" s="361" t="b">
        <f aca="false">AND(N16:N30)</f>
        <v>1</v>
      </c>
      <c r="O31" s="362" t="n">
        <v>2</v>
      </c>
      <c r="P31" s="363" t="b">
        <f aca="false">AND(P16:P30)</f>
        <v>1</v>
      </c>
      <c r="Q31" s="362" t="n">
        <v>3</v>
      </c>
      <c r="R31" s="363" t="b">
        <f aca="false">AND(R16:R30)</f>
        <v>1</v>
      </c>
      <c r="S31" s="362" t="n">
        <v>4</v>
      </c>
      <c r="T31" s="364" t="b">
        <f aca="false">AND(T16:T30)</f>
        <v>1</v>
      </c>
    </row>
    <row r="32" customFormat="false" ht="13.5" hidden="false" customHeight="false" outlineLevel="0" collapsed="false">
      <c r="A32" s="156" t="s">
        <v>113</v>
      </c>
      <c r="B32" s="157" t="s">
        <v>114</v>
      </c>
      <c r="C32" s="158" t="s">
        <v>115</v>
      </c>
      <c r="D32" s="157" t="s">
        <v>75</v>
      </c>
      <c r="E32" s="159" t="s">
        <v>116</v>
      </c>
      <c r="F32" s="160" t="s">
        <v>117</v>
      </c>
      <c r="G32" s="365"/>
      <c r="H32" s="162" t="s">
        <v>71</v>
      </c>
      <c r="I32" s="163" t="s">
        <v>118</v>
      </c>
      <c r="J32" s="163" t="s">
        <v>119</v>
      </c>
      <c r="K32" s="163" t="s">
        <v>120</v>
      </c>
      <c r="L32" s="163" t="s">
        <v>121</v>
      </c>
      <c r="M32" s="164" t="s">
        <v>14</v>
      </c>
      <c r="N32" s="165" t="s">
        <v>22</v>
      </c>
    </row>
    <row r="33" customFormat="false" ht="13.5" hidden="false" customHeight="false" outlineLevel="0" collapsed="false">
      <c r="A33" s="166" t="s">
        <v>122</v>
      </c>
      <c r="B33" s="167"/>
      <c r="C33" s="168"/>
      <c r="D33" s="169" t="str">
        <f aca="false">IF(COUNTA(D34:D49),"-","")</f>
        <v>-</v>
      </c>
      <c r="E33" s="170"/>
      <c r="F33" s="171"/>
      <c r="G33" s="366"/>
      <c r="H33" s="367"/>
      <c r="I33" s="367"/>
      <c r="J33" s="367"/>
      <c r="M33" s="175" t="n">
        <f aca="false">SUM(M34:M72)</f>
        <v>16</v>
      </c>
      <c r="N33" s="176" t="n">
        <f aca="false">SUM(N34:N72)</f>
        <v>40</v>
      </c>
    </row>
    <row r="34" customFormat="false" ht="13.5" hidden="false" customHeight="false" outlineLevel="0" collapsed="false">
      <c r="A34" s="177"/>
      <c r="B34" s="177" t="s">
        <v>391</v>
      </c>
      <c r="C34" s="178" t="s">
        <v>392</v>
      </c>
      <c r="D34" s="179" t="n">
        <v>1</v>
      </c>
      <c r="E34" s="180" t="n">
        <v>122260</v>
      </c>
      <c r="F34" s="198" t="n">
        <f aca="false">D34*E34</f>
        <v>122260</v>
      </c>
      <c r="G34" s="366"/>
      <c r="H34" s="173"/>
      <c r="I34" s="173"/>
      <c r="J34" s="366"/>
      <c r="K34" s="368" t="n">
        <f aca="false">IF(T31,0,1)</f>
        <v>0</v>
      </c>
      <c r="L34" s="369" t="s">
        <v>321</v>
      </c>
      <c r="M34" s="182"/>
      <c r="N34" s="183"/>
    </row>
    <row r="35" customFormat="false" ht="13.5" hidden="false" customHeight="false" outlineLevel="0" collapsed="false">
      <c r="A35" s="177"/>
      <c r="B35" s="177" t="s">
        <v>322</v>
      </c>
      <c r="C35" s="178" t="s">
        <v>323</v>
      </c>
      <c r="D35" s="179" t="n">
        <f aca="false">J35</f>
        <v>0</v>
      </c>
      <c r="E35" s="180" t="n">
        <v>35030</v>
      </c>
      <c r="F35" s="198" t="n">
        <f aca="false">D35*E35</f>
        <v>0</v>
      </c>
      <c r="G35" s="366"/>
      <c r="H35" s="370" t="n">
        <f aca="false">SUM(D51:D51,D53:D68,D79)</f>
        <v>3</v>
      </c>
      <c r="I35" s="173" t="s">
        <v>9</v>
      </c>
      <c r="J35" s="371" t="n">
        <f aca="false">SUM(K34:K37)</f>
        <v>0</v>
      </c>
      <c r="K35" s="372" t="n">
        <f aca="false">IF(R31,0,1)</f>
        <v>0</v>
      </c>
      <c r="L35" s="373" t="s">
        <v>324</v>
      </c>
      <c r="M35" s="182"/>
      <c r="N35" s="183"/>
    </row>
    <row r="36" customFormat="false" ht="12.75" hidden="true" customHeight="false" outlineLevel="0" collapsed="false">
      <c r="A36" s="177"/>
      <c r="B36" s="177" t="s">
        <v>125</v>
      </c>
      <c r="C36" s="178" t="s">
        <v>325</v>
      </c>
      <c r="D36" s="184"/>
      <c r="E36" s="185" t="n">
        <v>14480</v>
      </c>
      <c r="F36" s="198" t="n">
        <f aca="false">D36*E36</f>
        <v>0</v>
      </c>
      <c r="G36" s="366"/>
      <c r="H36" s="370" t="n">
        <f aca="false">10+J35*11-H35</f>
        <v>7</v>
      </c>
      <c r="I36" s="173" t="s">
        <v>326</v>
      </c>
      <c r="J36" s="173"/>
      <c r="K36" s="372" t="n">
        <f aca="false">IF(P31,0,1)</f>
        <v>0</v>
      </c>
      <c r="L36" s="373" t="s">
        <v>327</v>
      </c>
      <c r="M36" s="182"/>
      <c r="N36" s="183"/>
    </row>
    <row r="37" customFormat="false" ht="13.5" hidden="false" customHeight="false" outlineLevel="0" collapsed="false">
      <c r="A37" s="177"/>
      <c r="B37" s="177" t="s">
        <v>129</v>
      </c>
      <c r="C37" s="178" t="s">
        <v>328</v>
      </c>
      <c r="D37" s="179" t="n">
        <f aca="false">D35</f>
        <v>0</v>
      </c>
      <c r="E37" s="185" t="n">
        <v>23620</v>
      </c>
      <c r="F37" s="198" t="n">
        <f aca="false">D37*E37</f>
        <v>0</v>
      </c>
      <c r="G37" s="366"/>
      <c r="H37" s="173"/>
      <c r="I37" s="173"/>
      <c r="J37" s="366"/>
      <c r="K37" s="374" t="n">
        <f aca="false">IF(N31,0,1)</f>
        <v>0</v>
      </c>
      <c r="L37" s="375" t="s">
        <v>329</v>
      </c>
      <c r="M37" s="182"/>
      <c r="N37" s="183"/>
    </row>
    <row r="38" customFormat="false" ht="12.75" hidden="false" customHeight="false" outlineLevel="0" collapsed="false">
      <c r="A38" s="177"/>
      <c r="B38" s="177" t="s">
        <v>330</v>
      </c>
      <c r="C38" s="178" t="s">
        <v>331</v>
      </c>
      <c r="D38" s="179" t="n">
        <f aca="false">IF(D35&gt;0,1,0)</f>
        <v>0</v>
      </c>
      <c r="E38" s="185" t="n">
        <v>23140</v>
      </c>
      <c r="F38" s="198" t="n">
        <f aca="false">D38*E38</f>
        <v>0</v>
      </c>
      <c r="G38" s="366"/>
      <c r="H38" s="398" t="s">
        <v>363</v>
      </c>
      <c r="I38" s="399" t="n">
        <f aca="false">E18+E19</f>
        <v>0</v>
      </c>
      <c r="J38" s="174"/>
      <c r="M38" s="182"/>
      <c r="N38" s="183"/>
    </row>
    <row r="39" customFormat="false" ht="12.75" hidden="false" customHeight="false" outlineLevel="0" collapsed="false">
      <c r="A39" s="177"/>
      <c r="B39" s="177" t="s">
        <v>332</v>
      </c>
      <c r="C39" s="178" t="s">
        <v>333</v>
      </c>
      <c r="D39" s="179" t="n">
        <f aca="false">IF(D35&gt;0,D35-1,0)</f>
        <v>0</v>
      </c>
      <c r="E39" s="185" t="n">
        <v>15990</v>
      </c>
      <c r="F39" s="198" t="n">
        <f aca="false">D39*E39</f>
        <v>0</v>
      </c>
      <c r="G39" s="366"/>
      <c r="H39" s="398" t="s">
        <v>28</v>
      </c>
      <c r="I39" s="399" t="n">
        <f aca="false">SIPExt</f>
        <v>0</v>
      </c>
      <c r="J39" s="174"/>
      <c r="M39" s="182"/>
      <c r="N39" s="183"/>
    </row>
    <row r="40" customFormat="false" ht="12.75" hidden="false" customHeight="false" outlineLevel="0" collapsed="false">
      <c r="A40" s="177"/>
      <c r="B40" s="177" t="s">
        <v>334</v>
      </c>
      <c r="C40" s="178" t="s">
        <v>335</v>
      </c>
      <c r="D40" s="179" t="n">
        <f aca="false">IF(RackMount,0,IF(D35&gt;0,1,0))</f>
        <v>0</v>
      </c>
      <c r="E40" s="185" t="n">
        <v>13760</v>
      </c>
      <c r="F40" s="198" t="n">
        <f aca="false">D40*E40</f>
        <v>0</v>
      </c>
      <c r="G40" s="366"/>
      <c r="H40" s="398" t="s">
        <v>30</v>
      </c>
      <c r="I40" s="399" t="n">
        <f aca="false">MGCP_SP</f>
        <v>0</v>
      </c>
      <c r="J40" s="174"/>
      <c r="M40" s="182"/>
      <c r="N40" s="183"/>
    </row>
    <row r="41" customFormat="false" ht="12.75" hidden="false" customHeight="false" outlineLevel="0" collapsed="false">
      <c r="A41" s="177"/>
      <c r="B41" s="177" t="s">
        <v>137</v>
      </c>
      <c r="C41" s="178" t="s">
        <v>138</v>
      </c>
      <c r="D41" s="179" t="n">
        <f aca="false">IF(RackMount,D34+D35,0)</f>
        <v>0</v>
      </c>
      <c r="E41" s="185" t="n">
        <v>2270</v>
      </c>
      <c r="F41" s="198" t="n">
        <f aca="false">D41*E41</f>
        <v>0</v>
      </c>
      <c r="G41" s="366"/>
      <c r="H41" s="398" t="s">
        <v>32</v>
      </c>
      <c r="I41" s="399" t="n">
        <f aca="false">MGCP</f>
        <v>0</v>
      </c>
      <c r="J41" s="174"/>
      <c r="M41" s="182"/>
      <c r="N41" s="183"/>
    </row>
    <row r="42" customFormat="false" ht="22.5" hidden="false" customHeight="false" outlineLevel="0" collapsed="false">
      <c r="A42" s="177"/>
      <c r="B42" s="260" t="s">
        <v>367</v>
      </c>
      <c r="C42" s="400" t="s">
        <v>368</v>
      </c>
      <c r="D42" s="179" t="n">
        <f aca="false">IF(D43=0,I42,0)</f>
        <v>1</v>
      </c>
      <c r="E42" s="185" t="n">
        <v>15620</v>
      </c>
      <c r="F42" s="431" t="n">
        <f aca="false">D42*E42</f>
        <v>15620</v>
      </c>
      <c r="G42" s="366"/>
      <c r="H42" s="401" t="s">
        <v>369</v>
      </c>
      <c r="I42" s="402" t="n">
        <f aca="false">IF(I43=1,0,IF((I38+I39+I40+I41)=0,1,IF(I38+I39+I40+I41&gt;16=TRUE(),0,1)))</f>
        <v>1</v>
      </c>
      <c r="J42" s="172" t="n">
        <f aca="false">I42*4+I43*16</f>
        <v>4</v>
      </c>
      <c r="K42" s="403" t="s">
        <v>370</v>
      </c>
      <c r="M42" s="182"/>
      <c r="N42" s="183"/>
    </row>
    <row r="43" customFormat="false" ht="22.5" hidden="false" customHeight="false" outlineLevel="0" collapsed="false">
      <c r="A43" s="177"/>
      <c r="B43" s="260" t="s">
        <v>371</v>
      </c>
      <c r="C43" s="400" t="s">
        <v>372</v>
      </c>
      <c r="D43" s="179" t="n">
        <f aca="false">IF(I38+I39+I40+I41&gt;16=TRUE(),1,0)</f>
        <v>0</v>
      </c>
      <c r="E43" s="185" t="n">
        <v>50300</v>
      </c>
      <c r="F43" s="431" t="n">
        <f aca="false">D43*E43</f>
        <v>0</v>
      </c>
      <c r="G43" s="366"/>
      <c r="H43" s="401" t="s">
        <v>373</v>
      </c>
      <c r="I43" s="404" t="n">
        <f aca="false">D43</f>
        <v>0</v>
      </c>
      <c r="J43" s="172" t="n">
        <f aca="false">I42*8+I43*32</f>
        <v>8</v>
      </c>
      <c r="K43" s="405" t="s">
        <v>374</v>
      </c>
      <c r="M43" s="182"/>
      <c r="N43" s="183"/>
    </row>
    <row r="44" customFormat="false" ht="12.75" hidden="false" customHeight="false" outlineLevel="0" collapsed="false">
      <c r="A44" s="177"/>
      <c r="B44" s="177" t="s">
        <v>139</v>
      </c>
      <c r="C44" s="178" t="s">
        <v>140</v>
      </c>
      <c r="D44" s="179" t="n">
        <f aca="false">IF(Batt,D36,0)</f>
        <v>0</v>
      </c>
      <c r="E44" s="185" t="n">
        <v>2440</v>
      </c>
      <c r="F44" s="198" t="n">
        <f aca="false">D44*E44</f>
        <v>0</v>
      </c>
      <c r="G44" s="366"/>
      <c r="H44" s="406" t="s">
        <v>377</v>
      </c>
      <c r="I44" s="399" t="n">
        <f aca="false">4*(I42+4*I43)</f>
        <v>4</v>
      </c>
      <c r="J44" s="366"/>
      <c r="M44" s="182"/>
      <c r="N44" s="183"/>
    </row>
    <row r="45" customFormat="false" ht="13.5" hidden="false" customHeight="false" outlineLevel="0" collapsed="false">
      <c r="A45" s="177"/>
      <c r="B45" s="177" t="s">
        <v>141</v>
      </c>
      <c r="C45" s="178" t="s">
        <v>142</v>
      </c>
      <c r="D45" s="179" t="n">
        <f aca="false">IF(Batt,D34+D35,0)</f>
        <v>0</v>
      </c>
      <c r="E45" s="185" t="n">
        <v>4080</v>
      </c>
      <c r="F45" s="198" t="n">
        <f aca="false">D45*E45</f>
        <v>0</v>
      </c>
      <c r="G45" s="366"/>
      <c r="H45" s="187"/>
      <c r="I45" s="376"/>
      <c r="J45" s="366"/>
      <c r="M45" s="182"/>
      <c r="N45" s="183"/>
    </row>
    <row r="46" customFormat="false" ht="12.75" hidden="false" customHeight="false" outlineLevel="0" collapsed="false">
      <c r="A46" s="177"/>
      <c r="B46" s="177" t="s">
        <v>143</v>
      </c>
      <c r="C46" s="178" t="s">
        <v>144</v>
      </c>
      <c r="D46" s="179" t="n">
        <f aca="false">IF(Batt,H46,0)</f>
        <v>0</v>
      </c>
      <c r="E46" s="185" t="n">
        <v>11520</v>
      </c>
      <c r="F46" s="198" t="n">
        <f aca="false">D46*E46</f>
        <v>0</v>
      </c>
      <c r="G46" s="366"/>
      <c r="H46" s="224" t="n">
        <f aca="false">IF(D35&lt;=1,1,0)</f>
        <v>1</v>
      </c>
      <c r="I46" s="377" t="s">
        <v>340</v>
      </c>
      <c r="J46" s="366"/>
      <c r="M46" s="182"/>
      <c r="N46" s="183"/>
    </row>
    <row r="47" customFormat="false" ht="12.75" hidden="false" customHeight="false" outlineLevel="0" collapsed="false">
      <c r="A47" s="177"/>
      <c r="B47" s="177" t="s">
        <v>341</v>
      </c>
      <c r="C47" s="178" t="s">
        <v>342</v>
      </c>
      <c r="D47" s="179" t="n">
        <f aca="false">IF(Batt,H47,0)</f>
        <v>0</v>
      </c>
      <c r="E47" s="185" t="n">
        <v>13662</v>
      </c>
      <c r="F47" s="198" t="n">
        <f aca="false">D47*E47</f>
        <v>0</v>
      </c>
      <c r="G47" s="366"/>
      <c r="H47" s="228" t="n">
        <f aca="false">IF(D35=2,1,0)</f>
        <v>0</v>
      </c>
      <c r="I47" s="378" t="s">
        <v>343</v>
      </c>
      <c r="J47" s="366"/>
      <c r="M47" s="182"/>
      <c r="N47" s="183"/>
    </row>
    <row r="48" customFormat="false" ht="13.5" hidden="false" customHeight="false" outlineLevel="0" collapsed="false">
      <c r="A48" s="177"/>
      <c r="B48" s="177" t="s">
        <v>344</v>
      </c>
      <c r="C48" s="178" t="s">
        <v>345</v>
      </c>
      <c r="D48" s="179" t="n">
        <f aca="false">IF(Batt,H48,0)</f>
        <v>0</v>
      </c>
      <c r="E48" s="185" t="n">
        <v>23985</v>
      </c>
      <c r="F48" s="198" t="n">
        <f aca="false">D48*E48</f>
        <v>0</v>
      </c>
      <c r="G48" s="366"/>
      <c r="H48" s="379" t="n">
        <f aca="false">IF(D35&gt;=3,1,0)</f>
        <v>0</v>
      </c>
      <c r="I48" s="380" t="s">
        <v>346</v>
      </c>
      <c r="J48" s="366"/>
      <c r="M48" s="182"/>
      <c r="N48" s="183"/>
    </row>
    <row r="49" customFormat="false" ht="12.75" hidden="true" customHeight="false" outlineLevel="0" collapsed="false">
      <c r="A49" s="189"/>
      <c r="B49" s="189" t="s">
        <v>145</v>
      </c>
      <c r="C49" s="190" t="s">
        <v>146</v>
      </c>
      <c r="D49" s="184"/>
      <c r="E49" s="185" t="n">
        <v>7910</v>
      </c>
      <c r="F49" s="198" t="n">
        <f aca="false">D49*E49</f>
        <v>0</v>
      </c>
      <c r="G49" s="366"/>
      <c r="H49" s="173"/>
      <c r="I49" s="173"/>
      <c r="J49" s="366"/>
      <c r="M49" s="182"/>
      <c r="N49" s="183"/>
    </row>
    <row r="50" customFormat="false" ht="12.75" hidden="false" customHeight="false" outlineLevel="0" collapsed="false">
      <c r="A50" s="191" t="s">
        <v>149</v>
      </c>
      <c r="B50" s="192"/>
      <c r="C50" s="193"/>
      <c r="D50" s="194" t="str">
        <f aca="false">IF(COUNTA(D51:D77),"-","")</f>
        <v>-</v>
      </c>
      <c r="E50" s="195"/>
      <c r="F50" s="196"/>
      <c r="G50" s="366"/>
      <c r="H50" s="173"/>
      <c r="I50" s="173"/>
      <c r="J50" s="366"/>
      <c r="M50" s="182"/>
      <c r="N50" s="183"/>
    </row>
    <row r="51" customFormat="false" ht="12.75" hidden="false" customHeight="false" outlineLevel="0" collapsed="false">
      <c r="A51" s="189"/>
      <c r="B51" s="189" t="s">
        <v>347</v>
      </c>
      <c r="C51" s="178" t="s">
        <v>348</v>
      </c>
      <c r="D51" s="179" t="n">
        <f aca="false">K52</f>
        <v>1</v>
      </c>
      <c r="E51" s="185" t="n">
        <v>26170</v>
      </c>
      <c r="F51" s="198" t="n">
        <f aca="false">D51*E51</f>
        <v>26170</v>
      </c>
      <c r="G51" s="366"/>
      <c r="H51" s="173"/>
      <c r="I51" s="173"/>
      <c r="J51" s="366"/>
      <c r="M51" s="204"/>
      <c r="N51" s="210"/>
      <c r="O51" s="211"/>
      <c r="Q51" s="211"/>
      <c r="S51" s="211"/>
    </row>
    <row r="52" customFormat="false" ht="13.5" hidden="true" customHeight="false" outlineLevel="0" collapsed="false">
      <c r="A52" s="189"/>
      <c r="B52" s="189" t="s">
        <v>154</v>
      </c>
      <c r="C52" s="190" t="s">
        <v>155</v>
      </c>
      <c r="D52" s="184"/>
      <c r="E52" s="185" t="n">
        <v>8050</v>
      </c>
      <c r="F52" s="198" t="n">
        <f aca="false">D52*E52</f>
        <v>0</v>
      </c>
      <c r="G52" s="366"/>
      <c r="H52" s="239" t="n">
        <f aca="false">E16</f>
        <v>8</v>
      </c>
      <c r="I52" s="220" t="s">
        <v>14</v>
      </c>
      <c r="J52" s="240" t="n">
        <v>16</v>
      </c>
      <c r="K52" s="241" t="n">
        <f aca="false">ROUNDUP(H52/J52,0)</f>
        <v>1</v>
      </c>
      <c r="M52" s="204" t="n">
        <f aca="false">D51*J52</f>
        <v>16</v>
      </c>
      <c r="N52" s="210"/>
      <c r="O52" s="187"/>
      <c r="Q52" s="187"/>
      <c r="S52" s="187"/>
      <c r="U52" s="211"/>
    </row>
    <row r="53" customFormat="false" ht="13.5" hidden="false" customHeight="false" outlineLevel="0" collapsed="false">
      <c r="A53" s="177"/>
      <c r="B53" s="177" t="s">
        <v>156</v>
      </c>
      <c r="C53" s="178" t="s">
        <v>157</v>
      </c>
      <c r="D53" s="179" t="n">
        <f aca="false">H54</f>
        <v>0</v>
      </c>
      <c r="E53" s="180" t="n">
        <v>24180</v>
      </c>
      <c r="F53" s="198" t="n">
        <f aca="false">D53*E53</f>
        <v>0</v>
      </c>
      <c r="G53" s="366"/>
      <c r="L53" s="212"/>
      <c r="M53" s="204"/>
      <c r="N53" s="210"/>
      <c r="O53" s="211"/>
      <c r="Q53" s="211"/>
      <c r="S53" s="211"/>
      <c r="U53" s="211"/>
    </row>
    <row r="54" customFormat="false" ht="13.5" hidden="true" customHeight="false" outlineLevel="0" collapsed="false">
      <c r="A54" s="189"/>
      <c r="B54" s="189" t="s">
        <v>158</v>
      </c>
      <c r="C54" s="190" t="s">
        <v>159</v>
      </c>
      <c r="D54" s="184"/>
      <c r="E54" s="185" t="n">
        <v>38760</v>
      </c>
      <c r="F54" s="198" t="n">
        <f aca="false">D54*E54</f>
        <v>0</v>
      </c>
      <c r="G54" s="366"/>
      <c r="H54" s="199" t="n">
        <f aca="false">E17</f>
        <v>0</v>
      </c>
      <c r="I54" s="200" t="s">
        <v>16</v>
      </c>
      <c r="J54" s="213" t="n">
        <v>30</v>
      </c>
      <c r="K54" s="214"/>
      <c r="M54" s="204" t="n">
        <f aca="false">D53*J54</f>
        <v>0</v>
      </c>
      <c r="N54" s="210"/>
    </row>
    <row r="55" customFormat="false" ht="13.5" hidden="true" customHeight="false" outlineLevel="0" collapsed="false">
      <c r="A55" s="189"/>
      <c r="B55" s="189" t="s">
        <v>160</v>
      </c>
      <c r="C55" s="178" t="s">
        <v>161</v>
      </c>
      <c r="D55" s="218"/>
      <c r="E55" s="185" t="n">
        <v>18360</v>
      </c>
      <c r="F55" s="198" t="n">
        <f aca="false">D55*E55</f>
        <v>0</v>
      </c>
      <c r="G55" s="366"/>
      <c r="H55" s="205"/>
      <c r="I55" s="215"/>
      <c r="J55" s="216" t="n">
        <v>30</v>
      </c>
      <c r="K55" s="217"/>
      <c r="M55" s="204" t="n">
        <f aca="false">D54*J55</f>
        <v>0</v>
      </c>
      <c r="N55" s="210"/>
    </row>
    <row r="56" customFormat="false" ht="13.5" hidden="true" customHeight="false" outlineLevel="0" collapsed="false">
      <c r="A56" s="189"/>
      <c r="B56" s="189" t="s">
        <v>163</v>
      </c>
      <c r="C56" s="178" t="s">
        <v>164</v>
      </c>
      <c r="D56" s="218"/>
      <c r="E56" s="185" t="n">
        <v>31220</v>
      </c>
      <c r="F56" s="198" t="n">
        <f aca="false">D56*E56</f>
        <v>0</v>
      </c>
      <c r="G56" s="366"/>
      <c r="H56" s="199"/>
      <c r="I56" s="200" t="s">
        <v>162</v>
      </c>
      <c r="J56" s="201" t="n">
        <v>4</v>
      </c>
      <c r="K56" s="202" t="n">
        <f aca="false">IF(L56&gt;J56,0,ROUNDUP(L56/J56,0))</f>
        <v>0</v>
      </c>
      <c r="L56" s="203" t="n">
        <f aca="false">MOD(H56,J57)</f>
        <v>0</v>
      </c>
      <c r="M56" s="204" t="n">
        <f aca="false">D55*J56*2</f>
        <v>0</v>
      </c>
      <c r="N56" s="210" t="n">
        <f aca="false">D55*J56*2</f>
        <v>0</v>
      </c>
    </row>
    <row r="57" customFormat="false" ht="13.5" hidden="true" customHeight="false" outlineLevel="0" collapsed="false">
      <c r="A57" s="189"/>
      <c r="B57" s="189" t="s">
        <v>165</v>
      </c>
      <c r="C57" s="178" t="s">
        <v>166</v>
      </c>
      <c r="D57" s="184"/>
      <c r="E57" s="185" t="n">
        <v>26430</v>
      </c>
      <c r="F57" s="198" t="n">
        <f aca="false">D57*E57</f>
        <v>0</v>
      </c>
      <c r="G57" s="366"/>
      <c r="H57" s="205"/>
      <c r="I57" s="206"/>
      <c r="J57" s="207" t="n">
        <v>8</v>
      </c>
      <c r="K57" s="208" t="n">
        <f aca="false">ROUNDUP(H56/J57,0)-K56</f>
        <v>0</v>
      </c>
      <c r="L57" s="209"/>
      <c r="M57" s="204" t="n">
        <f aca="false">D56*J57*2</f>
        <v>0</v>
      </c>
      <c r="N57" s="210" t="n">
        <f aca="false">D56*J57*2</f>
        <v>0</v>
      </c>
    </row>
    <row r="58" customFormat="false" ht="12.75" hidden="false" customHeight="false" outlineLevel="0" collapsed="false">
      <c r="A58" s="177"/>
      <c r="B58" s="177" t="s">
        <v>167</v>
      </c>
      <c r="C58" s="178" t="s">
        <v>168</v>
      </c>
      <c r="D58" s="179" t="n">
        <f aca="false">K58</f>
        <v>0</v>
      </c>
      <c r="E58" s="180" t="n">
        <v>36900</v>
      </c>
      <c r="F58" s="198" t="n">
        <f aca="false">D58*E58</f>
        <v>0</v>
      </c>
      <c r="G58" s="366"/>
      <c r="H58" s="199" t="n">
        <f aca="false">IF((E18+E19)&lt;=32,0,E18+E19-N91)</f>
        <v>0</v>
      </c>
      <c r="I58" s="223" t="s">
        <v>18</v>
      </c>
      <c r="J58" s="201" t="n">
        <v>4</v>
      </c>
      <c r="K58" s="202" t="n">
        <f aca="false">IF(AND(J58&gt;=L58,L58&lt;&gt;0),1,0)</f>
        <v>0</v>
      </c>
      <c r="L58" s="203" t="n">
        <f aca="false">IF(H58&gt;0,MOD(H58,J59),0)</f>
        <v>0</v>
      </c>
      <c r="M58" s="204" t="n">
        <f aca="false">D58*J58</f>
        <v>0</v>
      </c>
      <c r="N58" s="210"/>
    </row>
    <row r="59" customFormat="false" ht="13.5" hidden="false" customHeight="false" outlineLevel="0" collapsed="false">
      <c r="A59" s="177"/>
      <c r="B59" s="177" t="s">
        <v>169</v>
      </c>
      <c r="C59" s="178" t="s">
        <v>170</v>
      </c>
      <c r="D59" s="179" t="n">
        <f aca="false">K59</f>
        <v>0</v>
      </c>
      <c r="E59" s="180" t="n">
        <v>57080</v>
      </c>
      <c r="F59" s="198" t="n">
        <f aca="false">D59*E59</f>
        <v>0</v>
      </c>
      <c r="G59" s="366"/>
      <c r="H59" s="205"/>
      <c r="I59" s="206"/>
      <c r="J59" s="207" t="n">
        <v>16</v>
      </c>
      <c r="K59" s="208" t="n">
        <f aca="false">IF(H58&gt;0,ROUNDUP(H58/J59,0)-K58,0)</f>
        <v>0</v>
      </c>
      <c r="L59" s="209"/>
      <c r="M59" s="204" t="n">
        <f aca="false">D59*J59</f>
        <v>0</v>
      </c>
      <c r="N59" s="210"/>
    </row>
    <row r="60" customFormat="false" ht="13.5" hidden="false" customHeight="false" outlineLevel="0" collapsed="false">
      <c r="A60" s="177"/>
      <c r="B60" s="177" t="s">
        <v>171</v>
      </c>
      <c r="C60" s="178" t="s">
        <v>172</v>
      </c>
      <c r="D60" s="184" t="n">
        <f aca="false">K60</f>
        <v>0</v>
      </c>
      <c r="E60" s="180" t="n">
        <v>74650</v>
      </c>
      <c r="F60" s="198" t="n">
        <f aca="false">D60*E60</f>
        <v>0</v>
      </c>
      <c r="G60" s="366"/>
      <c r="H60" s="199" t="n">
        <f aca="false">IF((E24+E25)&gt;64,E24+E25-(I42+I43*4+D90+D91)*8,0)</f>
        <v>0</v>
      </c>
      <c r="I60" s="223" t="s">
        <v>32</v>
      </c>
      <c r="J60" s="221" t="n">
        <v>16</v>
      </c>
      <c r="K60" s="222" t="n">
        <f aca="false">ROUNDUP((H60/J60),0)</f>
        <v>0</v>
      </c>
      <c r="L60" s="209"/>
      <c r="M60" s="204" t="n">
        <f aca="false">D59*J60</f>
        <v>0</v>
      </c>
      <c r="N60" s="210" t="n">
        <f aca="false">D60*J60</f>
        <v>0</v>
      </c>
    </row>
    <row r="61" customFormat="false" ht="13.5" hidden="false" customHeight="false" outlineLevel="0" collapsed="false">
      <c r="A61" s="189"/>
      <c r="B61" s="189" t="s">
        <v>173</v>
      </c>
      <c r="C61" s="190" t="s">
        <v>174</v>
      </c>
      <c r="D61" s="179" t="n">
        <f aca="false">K62</f>
        <v>1</v>
      </c>
      <c r="E61" s="185" t="n">
        <v>10030</v>
      </c>
      <c r="F61" s="198" t="n">
        <f aca="false">D61*E61</f>
        <v>10030</v>
      </c>
      <c r="G61" s="366"/>
      <c r="H61" s="219"/>
      <c r="I61" s="220"/>
      <c r="J61" s="381" t="n">
        <v>16</v>
      </c>
      <c r="K61" s="222"/>
      <c r="L61" s="212"/>
      <c r="M61" s="204"/>
      <c r="N61" s="210" t="n">
        <f aca="false">D60*J61*2</f>
        <v>0</v>
      </c>
    </row>
    <row r="62" customFormat="false" ht="12.75" hidden="true" customHeight="false" outlineLevel="0" collapsed="false">
      <c r="A62" s="189"/>
      <c r="B62" s="189" t="s">
        <v>176</v>
      </c>
      <c r="C62" s="190" t="s">
        <v>177</v>
      </c>
      <c r="D62" s="184"/>
      <c r="E62" s="185" t="n">
        <v>7120</v>
      </c>
      <c r="F62" s="198" t="n">
        <f aca="false">D62*E62</f>
        <v>0</v>
      </c>
      <c r="G62" s="366"/>
      <c r="H62" s="224" t="n">
        <f aca="false">J62*D61</f>
        <v>8</v>
      </c>
      <c r="I62" s="200" t="s">
        <v>175</v>
      </c>
      <c r="J62" s="225" t="n">
        <v>8</v>
      </c>
      <c r="K62" s="226" t="n">
        <f aca="false">IF(E22=0,0,IF(E22&lt;=J62,1,0))</f>
        <v>1</v>
      </c>
      <c r="L62" s="227"/>
      <c r="M62" s="204"/>
      <c r="N62" s="210" t="n">
        <f aca="false">D61*J62*2</f>
        <v>16</v>
      </c>
    </row>
    <row r="63" customFormat="false" ht="13.5" hidden="false" customHeight="false" outlineLevel="0" collapsed="false">
      <c r="A63" s="189"/>
      <c r="B63" s="189" t="s">
        <v>178</v>
      </c>
      <c r="C63" s="190" t="s">
        <v>179</v>
      </c>
      <c r="D63" s="179" t="n">
        <f aca="false">K64</f>
        <v>0</v>
      </c>
      <c r="E63" s="185" t="n">
        <v>9860</v>
      </c>
      <c r="F63" s="198" t="n">
        <f aca="false">D63*E63</f>
        <v>0</v>
      </c>
      <c r="G63" s="366"/>
      <c r="H63" s="228" t="n">
        <f aca="false">IF(E22&gt;J62,E22,0)</f>
        <v>0</v>
      </c>
      <c r="I63" s="187" t="s">
        <v>95</v>
      </c>
      <c r="J63" s="229" t="n">
        <v>8</v>
      </c>
      <c r="K63" s="230" t="n">
        <v>0</v>
      </c>
      <c r="L63" s="231" t="n">
        <f aca="false">MOD(H63,J64)</f>
        <v>0</v>
      </c>
      <c r="M63" s="204"/>
      <c r="N63" s="210" t="n">
        <f aca="false">D62*J63</f>
        <v>0</v>
      </c>
    </row>
    <row r="64" customFormat="false" ht="13.5" hidden="true" customHeight="false" outlineLevel="0" collapsed="false">
      <c r="A64" s="189"/>
      <c r="B64" s="189" t="s">
        <v>180</v>
      </c>
      <c r="C64" s="190" t="s">
        <v>181</v>
      </c>
      <c r="D64" s="184"/>
      <c r="E64" s="185" t="n">
        <v>7120</v>
      </c>
      <c r="F64" s="198" t="n">
        <f aca="false">D64*E64</f>
        <v>0</v>
      </c>
      <c r="G64" s="366"/>
      <c r="H64" s="205"/>
      <c r="I64" s="215"/>
      <c r="J64" s="207" t="n">
        <v>16</v>
      </c>
      <c r="K64" s="208" t="n">
        <f aca="false">ROUNDUP(H63/J64,0)-K63</f>
        <v>0</v>
      </c>
      <c r="L64" s="232"/>
      <c r="M64" s="204"/>
      <c r="N64" s="210" t="n">
        <f aca="false">D63*J64</f>
        <v>0</v>
      </c>
    </row>
    <row r="65" customFormat="false" ht="13.5" hidden="true" customHeight="false" outlineLevel="0" collapsed="false">
      <c r="A65" s="189"/>
      <c r="B65" s="189" t="s">
        <v>349</v>
      </c>
      <c r="C65" s="190" t="s">
        <v>350</v>
      </c>
      <c r="D65" s="218"/>
      <c r="E65" s="185" t="n">
        <v>15020</v>
      </c>
      <c r="F65" s="198" t="n">
        <f aca="false">D65*E65</f>
        <v>0</v>
      </c>
      <c r="G65" s="366"/>
      <c r="H65" s="199" t="n">
        <f aca="false">IF(E21&gt;H62,E21-H62,0)</f>
        <v>24</v>
      </c>
      <c r="I65" s="382" t="s">
        <v>93</v>
      </c>
      <c r="J65" s="201" t="n">
        <v>16</v>
      </c>
      <c r="K65" s="233" t="n">
        <f aca="false">ROUNDUP(H65/J65,0)</f>
        <v>2</v>
      </c>
      <c r="L65" s="231" t="n">
        <f aca="false">MOD(H65,J66)</f>
        <v>0</v>
      </c>
      <c r="M65" s="204"/>
      <c r="N65" s="210" t="n">
        <f aca="false">D65*J65</f>
        <v>0</v>
      </c>
    </row>
    <row r="66" customFormat="false" ht="26.25" hidden="false" customHeight="false" outlineLevel="0" collapsed="false">
      <c r="A66" s="234"/>
      <c r="B66" s="234" t="s">
        <v>351</v>
      </c>
      <c r="C66" s="235" t="s">
        <v>352</v>
      </c>
      <c r="D66" s="263" t="n">
        <f aca="false">K66</f>
        <v>1</v>
      </c>
      <c r="E66" s="237" t="n">
        <v>20970</v>
      </c>
      <c r="F66" s="238" t="n">
        <f aca="false">D66*E66</f>
        <v>20970</v>
      </c>
      <c r="G66" s="366"/>
      <c r="H66" s="199" t="n">
        <f aca="false">IF(E21&gt;H62,E21-H62,0)</f>
        <v>24</v>
      </c>
      <c r="I66" s="382"/>
      <c r="J66" s="207" t="n">
        <v>24</v>
      </c>
      <c r="K66" s="233" t="n">
        <f aca="false">ROUNDUP(H66/J66,0)</f>
        <v>1</v>
      </c>
      <c r="L66" s="209"/>
      <c r="M66" s="204"/>
      <c r="N66" s="210" t="n">
        <f aca="false">D66*J66</f>
        <v>24</v>
      </c>
    </row>
    <row r="67" customFormat="false" ht="13.5" hidden="true" customHeight="false" outlineLevel="0" collapsed="false">
      <c r="A67" s="189"/>
      <c r="B67" s="189" t="s">
        <v>353</v>
      </c>
      <c r="C67" s="190" t="s">
        <v>354</v>
      </c>
      <c r="D67" s="184"/>
      <c r="E67" s="185" t="n">
        <v>29540</v>
      </c>
      <c r="F67" s="198" t="n">
        <f aca="false">D67*E67</f>
        <v>0</v>
      </c>
      <c r="G67" s="366"/>
      <c r="H67" s="205"/>
      <c r="I67" s="215"/>
      <c r="J67" s="207"/>
      <c r="K67" s="383"/>
      <c r="L67" s="209"/>
      <c r="M67" s="204"/>
      <c r="N67" s="210"/>
    </row>
    <row r="68" customFormat="false" ht="12.75" hidden="false" customHeight="false" outlineLevel="0" collapsed="false">
      <c r="A68" s="189"/>
      <c r="B68" s="189" t="s">
        <v>186</v>
      </c>
      <c r="C68" s="190" t="s">
        <v>187</v>
      </c>
      <c r="D68" s="179" t="n">
        <f aca="false">ROUNDUP(SUM(D69:D71)/3,0)</f>
        <v>0</v>
      </c>
      <c r="E68" s="185" t="n">
        <v>6210</v>
      </c>
      <c r="F68" s="198" t="n">
        <f aca="false">D68*E68</f>
        <v>0</v>
      </c>
      <c r="G68" s="366"/>
      <c r="M68" s="204"/>
      <c r="N68" s="210"/>
    </row>
    <row r="69" customFormat="false" ht="12.75" hidden="true" customHeight="false" outlineLevel="0" collapsed="false">
      <c r="A69" s="177"/>
      <c r="B69" s="177" t="s">
        <v>190</v>
      </c>
      <c r="C69" s="178" t="s">
        <v>191</v>
      </c>
      <c r="D69" s="184"/>
      <c r="E69" s="185" t="n">
        <v>5730</v>
      </c>
      <c r="F69" s="198" t="n">
        <f aca="false">D69*E69</f>
        <v>0</v>
      </c>
      <c r="G69" s="366"/>
      <c r="M69" s="182"/>
      <c r="N69" s="183"/>
    </row>
    <row r="70" customFormat="false" ht="12.75" hidden="true" customHeight="false" outlineLevel="0" collapsed="false">
      <c r="A70" s="177"/>
      <c r="B70" s="177" t="s">
        <v>355</v>
      </c>
      <c r="C70" s="178" t="s">
        <v>356</v>
      </c>
      <c r="D70" s="184"/>
      <c r="E70" s="185" t="n">
        <v>3720</v>
      </c>
      <c r="F70" s="198" t="n">
        <f aca="false">D70*E70</f>
        <v>0</v>
      </c>
      <c r="G70" s="366"/>
      <c r="M70" s="182"/>
      <c r="N70" s="183"/>
    </row>
    <row r="71" customFormat="false" ht="13.5" hidden="false" customHeight="false" outlineLevel="0" collapsed="false">
      <c r="A71" s="189"/>
      <c r="B71" s="189" t="s">
        <v>194</v>
      </c>
      <c r="C71" s="190" t="s">
        <v>195</v>
      </c>
      <c r="D71" s="179" t="n">
        <f aca="false">K72</f>
        <v>0</v>
      </c>
      <c r="E71" s="185" t="n">
        <v>14580</v>
      </c>
      <c r="F71" s="198" t="n">
        <f aca="false">D71*E71</f>
        <v>0</v>
      </c>
      <c r="G71" s="366"/>
      <c r="M71" s="182"/>
      <c r="N71" s="183"/>
    </row>
    <row r="72" customFormat="false" ht="26.25" hidden="false" customHeight="false" outlineLevel="0" collapsed="false">
      <c r="A72" s="244"/>
      <c r="B72" s="245" t="s">
        <v>196</v>
      </c>
      <c r="C72" s="246" t="s">
        <v>197</v>
      </c>
      <c r="D72" s="179" t="n">
        <f aca="false">K73</f>
        <v>0</v>
      </c>
      <c r="E72" s="247" t="n">
        <v>58140</v>
      </c>
      <c r="F72" s="247" t="n">
        <f aca="false">E72*D72</f>
        <v>0</v>
      </c>
      <c r="G72" s="366"/>
      <c r="H72" s="239" t="n">
        <f aca="false">E29</f>
        <v>0</v>
      </c>
      <c r="I72" s="220" t="s">
        <v>40</v>
      </c>
      <c r="J72" s="240" t="n">
        <v>4</v>
      </c>
      <c r="K72" s="241" t="n">
        <f aca="false">ROUNDUP(H72/J72,0)</f>
        <v>0</v>
      </c>
      <c r="M72" s="242"/>
      <c r="N72" s="243"/>
    </row>
    <row r="73" customFormat="false" ht="12.75" hidden="false" customHeight="false" outlineLevel="0" collapsed="false">
      <c r="A73" s="244"/>
      <c r="B73" s="245" t="s">
        <v>199</v>
      </c>
      <c r="C73" s="246" t="s">
        <v>200</v>
      </c>
      <c r="D73" s="179" t="n">
        <f aca="false">K74</f>
        <v>0</v>
      </c>
      <c r="E73" s="247" t="n">
        <v>14700</v>
      </c>
      <c r="F73" s="247" t="n">
        <f aca="false">E73*D73</f>
        <v>0</v>
      </c>
      <c r="G73" s="366"/>
      <c r="H73" s="199" t="n">
        <f aca="false">E30</f>
        <v>0</v>
      </c>
      <c r="I73" s="200" t="s">
        <v>198</v>
      </c>
      <c r="J73" s="225" t="n">
        <v>24</v>
      </c>
      <c r="K73" s="248" t="n">
        <f aca="false">IF(H73&gt;J75,ROUNDUP(H73/J73,0),0)</f>
        <v>0</v>
      </c>
    </row>
    <row r="74" customFormat="false" ht="26.25" hidden="false" customHeight="false" outlineLevel="0" collapsed="false">
      <c r="A74" s="244"/>
      <c r="B74" s="245" t="s">
        <v>201</v>
      </c>
      <c r="C74" s="246" t="s">
        <v>202</v>
      </c>
      <c r="D74" s="179" t="n">
        <f aca="false">K75</f>
        <v>0</v>
      </c>
      <c r="E74" s="247" t="n">
        <v>22540</v>
      </c>
      <c r="F74" s="247" t="n">
        <f aca="false">E74*D74</f>
        <v>0</v>
      </c>
      <c r="G74" s="366"/>
      <c r="H74" s="249"/>
      <c r="I74" s="187"/>
      <c r="J74" s="250" t="n">
        <v>4</v>
      </c>
      <c r="K74" s="251" t="n">
        <f aca="false">IF(K73&lt;&gt;0,ROUNDUP(H73/J74,0),0)</f>
        <v>0</v>
      </c>
    </row>
    <row r="75" customFormat="false" ht="12.75" hidden="false" customHeight="false" outlineLevel="0" collapsed="false">
      <c r="A75" s="244"/>
      <c r="B75" s="245" t="s">
        <v>203</v>
      </c>
      <c r="C75" s="246" t="s">
        <v>204</v>
      </c>
      <c r="D75" s="179" t="n">
        <f aca="false">K76</f>
        <v>0</v>
      </c>
      <c r="E75" s="247" t="n">
        <v>11890</v>
      </c>
      <c r="F75" s="247" t="n">
        <f aca="false">E75*D75</f>
        <v>0</v>
      </c>
      <c r="G75" s="366"/>
      <c r="H75" s="249"/>
      <c r="I75" s="187"/>
      <c r="J75" s="225" t="n">
        <v>6</v>
      </c>
      <c r="K75" s="248" t="n">
        <f aca="false">IF(H73&lt;=J75,IF(H73&gt;0,1,0),0)</f>
        <v>0</v>
      </c>
    </row>
    <row r="76" customFormat="false" ht="13.5" hidden="true" customHeight="false" outlineLevel="0" collapsed="false">
      <c r="A76" s="244"/>
      <c r="B76" s="245" t="s">
        <v>205</v>
      </c>
      <c r="C76" s="246" t="s">
        <v>206</v>
      </c>
      <c r="D76" s="218"/>
      <c r="E76" s="247" t="n">
        <v>10860</v>
      </c>
      <c r="F76" s="247" t="n">
        <f aca="false">E76*D76</f>
        <v>0</v>
      </c>
      <c r="G76" s="366"/>
      <c r="H76" s="252"/>
      <c r="I76" s="206"/>
      <c r="J76" s="250" t="n">
        <v>2</v>
      </c>
      <c r="K76" s="251" t="n">
        <f aca="false">IF(K75&lt;&gt;0,ROUNDUP(H73/J76,0)-K75,0)</f>
        <v>0</v>
      </c>
    </row>
    <row r="77" customFormat="false" ht="12.75" hidden="false" customHeight="false" outlineLevel="0" collapsed="false">
      <c r="A77" s="244"/>
      <c r="B77" s="245" t="s">
        <v>207</v>
      </c>
      <c r="C77" s="246" t="s">
        <v>208</v>
      </c>
      <c r="D77" s="179" t="n">
        <f aca="false">D74</f>
        <v>0</v>
      </c>
      <c r="E77" s="247" t="n">
        <v>8170</v>
      </c>
      <c r="F77" s="247" t="n">
        <f aca="false">E77*D77</f>
        <v>0</v>
      </c>
      <c r="G77" s="366"/>
      <c r="H77" s="253"/>
      <c r="I77" s="173"/>
      <c r="K77" s="367"/>
    </row>
    <row r="78" customFormat="false" ht="12.75" hidden="false" customHeight="false" outlineLevel="0" collapsed="false">
      <c r="A78" s="191" t="s">
        <v>209</v>
      </c>
      <c r="B78" s="192"/>
      <c r="C78" s="193"/>
      <c r="D78" s="194" t="str">
        <f aca="false">IF(COUNTA(D79:D87),"-","")</f>
        <v>-</v>
      </c>
      <c r="E78" s="195"/>
      <c r="F78" s="196"/>
      <c r="G78" s="366"/>
      <c r="H78" s="253"/>
      <c r="I78" s="173"/>
      <c r="K78" s="367"/>
    </row>
    <row r="79" customFormat="false" ht="13.5" hidden="false" customHeight="false" outlineLevel="0" collapsed="false">
      <c r="A79" s="177"/>
      <c r="B79" s="177" t="s">
        <v>210</v>
      </c>
      <c r="C79" s="178" t="s">
        <v>211</v>
      </c>
      <c r="D79" s="179" t="n">
        <f aca="false">K80</f>
        <v>0</v>
      </c>
      <c r="E79" s="185" t="n">
        <v>37150</v>
      </c>
      <c r="F79" s="198" t="n">
        <f aca="false">D79*E79</f>
        <v>0</v>
      </c>
      <c r="G79" s="366"/>
      <c r="H79" s="253"/>
      <c r="I79" s="173"/>
      <c r="K79" s="367"/>
    </row>
    <row r="80" customFormat="false" ht="13.5" hidden="false" customHeight="false" outlineLevel="0" collapsed="false">
      <c r="A80" s="177"/>
      <c r="B80" s="177" t="s">
        <v>212</v>
      </c>
      <c r="C80" s="178" t="s">
        <v>213</v>
      </c>
      <c r="D80" s="179" t="n">
        <f aca="false">H80</f>
        <v>0</v>
      </c>
      <c r="E80" s="185" t="n">
        <v>13440</v>
      </c>
      <c r="F80" s="198" t="n">
        <f aca="false">D80*E80</f>
        <v>0</v>
      </c>
      <c r="G80" s="366"/>
      <c r="H80" s="384" t="n">
        <f aca="false">E27</f>
        <v>0</v>
      </c>
      <c r="I80" s="220" t="s">
        <v>36</v>
      </c>
      <c r="J80" s="240" t="n">
        <v>8</v>
      </c>
      <c r="K80" s="241" t="n">
        <f aca="false">ROUNDUP(H80/J80,0)</f>
        <v>0</v>
      </c>
    </row>
    <row r="81" customFormat="false" ht="13.5" hidden="true" customHeight="false" outlineLevel="0" collapsed="false">
      <c r="A81" s="177"/>
      <c r="B81" s="177" t="s">
        <v>214</v>
      </c>
      <c r="C81" s="178" t="s">
        <v>215</v>
      </c>
      <c r="D81" s="184"/>
      <c r="E81" s="185" t="n">
        <v>15490</v>
      </c>
      <c r="F81" s="198" t="n">
        <f aca="false">D81*E81</f>
        <v>0</v>
      </c>
      <c r="G81" s="366"/>
    </row>
    <row r="82" customFormat="false" ht="13.5" hidden="true" customHeight="false" outlineLevel="0" collapsed="false">
      <c r="A82" s="177"/>
      <c r="B82" s="177" t="s">
        <v>216</v>
      </c>
      <c r="C82" s="178" t="s">
        <v>217</v>
      </c>
      <c r="D82" s="184"/>
      <c r="E82" s="185" t="n">
        <v>48590</v>
      </c>
      <c r="F82" s="198" t="n">
        <f aca="false">D82*E82</f>
        <v>0</v>
      </c>
      <c r="G82" s="366"/>
    </row>
    <row r="83" customFormat="false" ht="13.5" hidden="true" customHeight="false" outlineLevel="0" collapsed="false">
      <c r="A83" s="177"/>
      <c r="B83" s="177" t="s">
        <v>218</v>
      </c>
      <c r="C83" s="178" t="s">
        <v>219</v>
      </c>
      <c r="D83" s="184"/>
      <c r="E83" s="185" t="n">
        <v>7060</v>
      </c>
      <c r="F83" s="198" t="n">
        <f aca="false">D83*E83</f>
        <v>0</v>
      </c>
      <c r="G83" s="366"/>
      <c r="L83" s="212"/>
    </row>
    <row r="84" customFormat="false" ht="22.5" hidden="false" customHeight="false" outlineLevel="0" collapsed="false">
      <c r="A84" s="177"/>
      <c r="B84" s="245" t="s">
        <v>220</v>
      </c>
      <c r="C84" s="255" t="s">
        <v>221</v>
      </c>
      <c r="D84" s="179" t="n">
        <f aca="false">K84</f>
        <v>0</v>
      </c>
      <c r="E84" s="185" t="n">
        <v>4810</v>
      </c>
      <c r="F84" s="198" t="n">
        <f aca="false">D84*E84</f>
        <v>0</v>
      </c>
      <c r="G84" s="366"/>
      <c r="H84" s="199" t="n">
        <f aca="false">E28</f>
        <v>0</v>
      </c>
      <c r="I84" s="200" t="s">
        <v>357</v>
      </c>
      <c r="J84" s="256" t="n">
        <v>0.15</v>
      </c>
      <c r="K84" s="248" t="n">
        <f aca="false">ROUNDUP(H84*J84,0)</f>
        <v>0</v>
      </c>
      <c r="L84" s="212"/>
    </row>
    <row r="85" customFormat="false" ht="22.5" hidden="false" customHeight="false" outlineLevel="0" collapsed="false">
      <c r="A85" s="177"/>
      <c r="B85" s="245" t="s">
        <v>222</v>
      </c>
      <c r="C85" s="255" t="s">
        <v>223</v>
      </c>
      <c r="D85" s="179" t="n">
        <f aca="false">K85</f>
        <v>0</v>
      </c>
      <c r="E85" s="185" t="n">
        <v>6320</v>
      </c>
      <c r="F85" s="198" t="n">
        <f aca="false">D85*E85</f>
        <v>0</v>
      </c>
      <c r="G85" s="366"/>
      <c r="H85" s="385"/>
      <c r="I85" s="187"/>
      <c r="J85" s="258" t="n">
        <v>0.25</v>
      </c>
      <c r="K85" s="259" t="n">
        <f aca="false">ROUNDUP(H84*J85,0)</f>
        <v>0</v>
      </c>
      <c r="L85" s="212"/>
    </row>
    <row r="86" customFormat="false" ht="22.5" hidden="false" customHeight="false" outlineLevel="0" collapsed="false">
      <c r="A86" s="260"/>
      <c r="B86" s="261" t="s">
        <v>224</v>
      </c>
      <c r="C86" s="262" t="s">
        <v>225</v>
      </c>
      <c r="D86" s="263" t="n">
        <v>0</v>
      </c>
      <c r="E86" s="237" t="n">
        <v>10660</v>
      </c>
      <c r="F86" s="198" t="n">
        <f aca="false">D86*E86</f>
        <v>0</v>
      </c>
      <c r="G86" s="366"/>
      <c r="H86" s="257"/>
      <c r="I86" s="211"/>
      <c r="J86" s="258"/>
      <c r="K86" s="259"/>
      <c r="L86" s="212"/>
    </row>
    <row r="87" customFormat="false" ht="13.5" hidden="false" customHeight="false" outlineLevel="0" collapsed="false">
      <c r="A87" s="177"/>
      <c r="B87" s="177" t="s">
        <v>226</v>
      </c>
      <c r="C87" s="178" t="s">
        <v>227</v>
      </c>
      <c r="D87" s="179" t="n">
        <f aca="false">K87</f>
        <v>0</v>
      </c>
      <c r="E87" s="185" t="n">
        <v>1200</v>
      </c>
      <c r="F87" s="198" t="n">
        <f aca="false">D87*E87</f>
        <v>0</v>
      </c>
      <c r="G87" s="366"/>
      <c r="H87" s="205"/>
      <c r="I87" s="215"/>
      <c r="J87" s="207" t="s">
        <v>228</v>
      </c>
      <c r="K87" s="386" t="n">
        <f aca="false">H84-K84-K85</f>
        <v>0</v>
      </c>
      <c r="L87" s="212"/>
    </row>
    <row r="88" customFormat="false" ht="13.5" hidden="false" customHeight="false" outlineLevel="0" collapsed="false">
      <c r="A88" s="191" t="s">
        <v>379</v>
      </c>
      <c r="B88" s="192"/>
      <c r="C88" s="193"/>
      <c r="D88" s="194" t="n">
        <v>0</v>
      </c>
      <c r="E88" s="195"/>
      <c r="F88" s="196"/>
      <c r="G88" s="366"/>
      <c r="H88" s="199" t="n">
        <f aca="false">IF(E19=0,IF(E18&gt;32,32-I44,IF(E18&lt;=I44,0,E18-I44)),IF((E18+E19)&lt;=32,IF(E19&lt;=I44,IF(E18+E19&lt;=I44,0,E18+E19-I44),E18),IF(E19&lt;=I44,32-I44,32-E19)))</f>
        <v>0</v>
      </c>
      <c r="I88" s="414" t="s">
        <v>18</v>
      </c>
      <c r="J88" s="415" t="n">
        <v>4</v>
      </c>
      <c r="K88" s="202" t="n">
        <f aca="false">IF((E18+E19)=0,0,IF((E18+E19)&gt;32,4-K89,ROUNDUP(H88/J88,0)))</f>
        <v>0</v>
      </c>
      <c r="L88" s="203"/>
      <c r="M88" s="204"/>
      <c r="N88" s="183"/>
    </row>
    <row r="89" customFormat="false" ht="13.5" hidden="false" customHeight="false" outlineLevel="0" collapsed="false">
      <c r="A89" s="177"/>
      <c r="B89" s="177" t="s">
        <v>380</v>
      </c>
      <c r="C89" s="178" t="s">
        <v>381</v>
      </c>
      <c r="D89" s="184" t="n">
        <f aca="false">IF((H88+H89)=0,0,K88+K89)</f>
        <v>0</v>
      </c>
      <c r="E89" s="185" t="n">
        <v>8380</v>
      </c>
      <c r="F89" s="198" t="n">
        <f aca="false">D89*E89</f>
        <v>0</v>
      </c>
      <c r="G89" s="366"/>
      <c r="H89" s="199" t="n">
        <f aca="false">IF(E19-I44&lt;0,0,E19-I44)</f>
        <v>0</v>
      </c>
      <c r="I89" s="398" t="s">
        <v>20</v>
      </c>
      <c r="J89" s="417" t="n">
        <v>4</v>
      </c>
      <c r="K89" s="418" t="n">
        <f aca="false">IF((E18+E19)=0,0,INT(H89/J89))</f>
        <v>0</v>
      </c>
      <c r="L89" s="203" t="n">
        <f aca="false">INT(E23/J89)</f>
        <v>0</v>
      </c>
      <c r="M89" s="204" t="n">
        <f aca="false">IF(I42+I43=0,0,(D89+1*I42+4*I43)*J89)</f>
        <v>4</v>
      </c>
      <c r="N89" s="183"/>
    </row>
    <row r="90" customFormat="false" ht="13.5" hidden="false" customHeight="false" outlineLevel="0" collapsed="false">
      <c r="A90" s="177"/>
      <c r="B90" s="177" t="s">
        <v>382</v>
      </c>
      <c r="C90" s="178" t="s">
        <v>383</v>
      </c>
      <c r="D90" s="184" t="n">
        <f aca="false">K90</f>
        <v>0</v>
      </c>
      <c r="E90" s="185" t="n">
        <v>55990</v>
      </c>
      <c r="F90" s="198" t="n">
        <f aca="false">D90*E90</f>
        <v>0</v>
      </c>
      <c r="G90" s="366"/>
      <c r="H90" s="419" t="n">
        <f aca="false">E24</f>
        <v>0</v>
      </c>
      <c r="I90" s="220" t="s">
        <v>30</v>
      </c>
      <c r="J90" s="415" t="n">
        <v>8</v>
      </c>
      <c r="K90" s="383" t="n">
        <f aca="false">ROUNDUP(H90/J90,0)</f>
        <v>0</v>
      </c>
      <c r="L90" s="420"/>
      <c r="M90" s="421"/>
      <c r="N90" s="210" t="n">
        <f aca="false">D90*J90</f>
        <v>0</v>
      </c>
    </row>
    <row r="91" customFormat="false" ht="13.5" hidden="false" customHeight="false" outlineLevel="0" collapsed="false">
      <c r="A91" s="177"/>
      <c r="B91" s="177" t="s">
        <v>384</v>
      </c>
      <c r="C91" s="178" t="s">
        <v>385</v>
      </c>
      <c r="D91" s="184" t="n">
        <f aca="false">K91</f>
        <v>0</v>
      </c>
      <c r="E91" s="185" t="n">
        <v>12200</v>
      </c>
      <c r="F91" s="198" t="n">
        <f aca="false">D91*E91</f>
        <v>0</v>
      </c>
      <c r="G91" s="366"/>
      <c r="H91" s="422" t="n">
        <f aca="false">E25</f>
        <v>0</v>
      </c>
      <c r="I91" s="220" t="s">
        <v>101</v>
      </c>
      <c r="J91" s="415" t="n">
        <v>8</v>
      </c>
      <c r="K91" s="383" t="n">
        <f aca="false">IF(I42=1,IF((I40+I41)&lt;=56,IF(H91&lt;=8,0,ROUNDUP((H91-8)/J91,0)),7-K90),IF(I41&lt;=32,0,IF(N90&gt;24,0,IF((I41+N90)&gt;64,4-K90,ROUNDUP((H91-32)/J91,0)))))</f>
        <v>0</v>
      </c>
      <c r="L91" s="423" t="n">
        <f aca="false">H91-(N90-H90)</f>
        <v>0</v>
      </c>
      <c r="M91" s="421"/>
      <c r="N91" s="210" t="n">
        <f aca="false">(D91+I42*1+I43*4)*J91</f>
        <v>8</v>
      </c>
    </row>
    <row r="92" customFormat="false" ht="13.5" hidden="false" customHeight="false" outlineLevel="0" collapsed="false">
      <c r="A92" s="177"/>
      <c r="B92" s="177" t="s">
        <v>386</v>
      </c>
      <c r="C92" s="178" t="s">
        <v>387</v>
      </c>
      <c r="D92" s="184" t="n">
        <f aca="false">K92</f>
        <v>0</v>
      </c>
      <c r="E92" s="185" t="n">
        <v>21390</v>
      </c>
      <c r="F92" s="198" t="n">
        <f aca="false">D92*E92</f>
        <v>0</v>
      </c>
      <c r="G92" s="366"/>
      <c r="H92" s="419" t="n">
        <f aca="false">E23</f>
        <v>0</v>
      </c>
      <c r="I92" s="220" t="s">
        <v>28</v>
      </c>
      <c r="J92" s="427" t="n">
        <v>16</v>
      </c>
      <c r="K92" s="380" t="n">
        <f aca="false">ROUNDUP((H92/J92),0)</f>
        <v>0</v>
      </c>
      <c r="L92" s="424"/>
      <c r="M92" s="242"/>
      <c r="N92" s="425" t="n">
        <f aca="false">D92*J92</f>
        <v>0</v>
      </c>
    </row>
    <row r="93" customFormat="false" ht="12.75" hidden="false" customHeight="false" outlineLevel="0" collapsed="false">
      <c r="A93" s="177"/>
      <c r="B93" s="177" t="s">
        <v>393</v>
      </c>
      <c r="C93" s="178" t="s">
        <v>394</v>
      </c>
      <c r="D93" s="184" t="n">
        <v>0</v>
      </c>
      <c r="E93" s="185" t="n">
        <v>12860</v>
      </c>
      <c r="F93" s="198" t="n">
        <f aca="false">D93*E93</f>
        <v>0</v>
      </c>
      <c r="G93" s="366"/>
      <c r="H93" s="211"/>
      <c r="I93" s="211"/>
      <c r="J93" s="212"/>
      <c r="K93" s="432"/>
      <c r="L93" s="212"/>
    </row>
    <row r="94" customFormat="false" ht="12.75" hidden="false" customHeight="false" outlineLevel="0" collapsed="false">
      <c r="A94" s="191" t="s">
        <v>229</v>
      </c>
      <c r="B94" s="192"/>
      <c r="C94" s="193"/>
      <c r="D94" s="194" t="str">
        <f aca="false">IF(COUNTA(D95:D101),"-","")</f>
        <v>-</v>
      </c>
      <c r="E94" s="195"/>
      <c r="F94" s="196"/>
      <c r="G94" s="366"/>
    </row>
    <row r="95" customFormat="false" ht="25.5" hidden="false" customHeight="false" outlineLevel="0" collapsed="false">
      <c r="A95" s="177"/>
      <c r="B95" s="177" t="s">
        <v>230</v>
      </c>
      <c r="C95" s="178" t="s">
        <v>231</v>
      </c>
      <c r="D95" s="184" t="n">
        <v>0</v>
      </c>
      <c r="E95" s="185" t="n">
        <v>8700</v>
      </c>
      <c r="F95" s="198" t="n">
        <f aca="false">D95*E95</f>
        <v>0</v>
      </c>
      <c r="G95" s="366"/>
    </row>
    <row r="96" customFormat="false" ht="25.5" hidden="false" customHeight="false" outlineLevel="0" collapsed="false">
      <c r="A96" s="177"/>
      <c r="B96" s="177" t="s">
        <v>232</v>
      </c>
      <c r="C96" s="178" t="s">
        <v>233</v>
      </c>
      <c r="D96" s="184" t="n">
        <f aca="false">Dig</f>
        <v>1</v>
      </c>
      <c r="E96" s="185" t="n">
        <v>6790</v>
      </c>
      <c r="F96" s="198" t="n">
        <f aca="false">D96*E96</f>
        <v>6790</v>
      </c>
      <c r="G96" s="366"/>
      <c r="K96" s="367"/>
    </row>
    <row r="97" customFormat="false" ht="12.75" hidden="false" customHeight="false" outlineLevel="0" collapsed="false">
      <c r="A97" s="177"/>
      <c r="B97" s="177" t="s">
        <v>234</v>
      </c>
      <c r="C97" s="178" t="s">
        <v>235</v>
      </c>
      <c r="D97" s="184" t="n">
        <v>0</v>
      </c>
      <c r="E97" s="185" t="n">
        <v>5140</v>
      </c>
      <c r="F97" s="198" t="n">
        <f aca="false">D97*E97</f>
        <v>0</v>
      </c>
      <c r="G97" s="366"/>
    </row>
    <row r="98" customFormat="false" ht="12.75" hidden="false" customHeight="false" outlineLevel="0" collapsed="false">
      <c r="A98" s="177"/>
      <c r="B98" s="177" t="s">
        <v>236</v>
      </c>
      <c r="C98" s="178" t="s">
        <v>237</v>
      </c>
      <c r="D98" s="184" t="n">
        <v>0</v>
      </c>
      <c r="E98" s="185" t="n">
        <v>2730</v>
      </c>
      <c r="F98" s="198" t="n">
        <f aca="false">D98*E98</f>
        <v>0</v>
      </c>
      <c r="G98" s="366"/>
      <c r="M98" s="173"/>
      <c r="N98" s="173"/>
    </row>
    <row r="99" customFormat="false" ht="12.75" hidden="false" customHeight="false" outlineLevel="0" collapsed="false">
      <c r="A99" s="177"/>
      <c r="B99" s="177" t="s">
        <v>238</v>
      </c>
      <c r="C99" s="178" t="s">
        <v>239</v>
      </c>
      <c r="D99" s="184" t="n">
        <v>0</v>
      </c>
      <c r="E99" s="185" t="n">
        <v>1230</v>
      </c>
      <c r="F99" s="198" t="n">
        <f aca="false">D99*E99</f>
        <v>0</v>
      </c>
      <c r="G99" s="366"/>
      <c r="M99" s="173"/>
      <c r="N99" s="173"/>
    </row>
    <row r="100" customFormat="false" ht="12.75" hidden="true" customHeight="false" outlineLevel="0" collapsed="false">
      <c r="A100" s="177"/>
      <c r="B100" s="177" t="s">
        <v>240</v>
      </c>
      <c r="C100" s="178" t="s">
        <v>241</v>
      </c>
      <c r="D100" s="184"/>
      <c r="E100" s="185" t="n">
        <v>4210</v>
      </c>
      <c r="F100" s="198" t="n">
        <f aca="false">D100*E100</f>
        <v>0</v>
      </c>
      <c r="G100" s="366"/>
      <c r="M100" s="173"/>
      <c r="N100" s="173"/>
    </row>
    <row r="101" customFormat="false" ht="12.75" hidden="false" customHeight="false" outlineLevel="0" collapsed="false">
      <c r="A101" s="177"/>
      <c r="B101" s="177" t="s">
        <v>242</v>
      </c>
      <c r="C101" s="178" t="s">
        <v>243</v>
      </c>
      <c r="D101" s="184" t="n">
        <v>0</v>
      </c>
      <c r="E101" s="185" t="n">
        <v>3920</v>
      </c>
      <c r="F101" s="198" t="n">
        <f aca="false">D101*E101</f>
        <v>0</v>
      </c>
      <c r="G101" s="366"/>
      <c r="M101" s="173"/>
      <c r="N101" s="173"/>
    </row>
    <row r="102" customFormat="false" ht="12.75" hidden="false" customHeight="false" outlineLevel="0" collapsed="false">
      <c r="A102" s="191" t="s">
        <v>244</v>
      </c>
      <c r="B102" s="192"/>
      <c r="C102" s="193"/>
      <c r="D102" s="194" t="str">
        <f aca="false">IF(COUNTA(D103:D110),"-","")</f>
        <v>-</v>
      </c>
      <c r="E102" s="195"/>
      <c r="F102" s="196"/>
      <c r="G102" s="366"/>
      <c r="M102" s="173"/>
      <c r="N102" s="173"/>
    </row>
    <row r="103" customFormat="false" ht="25.5" hidden="false" customHeight="false" outlineLevel="0" collapsed="false">
      <c r="A103" s="177"/>
      <c r="B103" s="177" t="s">
        <v>245</v>
      </c>
      <c r="C103" s="178" t="s">
        <v>246</v>
      </c>
      <c r="D103" s="184" t="n">
        <v>0</v>
      </c>
      <c r="E103" s="185" t="n">
        <v>20250</v>
      </c>
      <c r="F103" s="198" t="n">
        <f aca="false">D103*E103</f>
        <v>0</v>
      </c>
      <c r="G103" s="366"/>
      <c r="M103" s="173"/>
      <c r="N103" s="173"/>
    </row>
    <row r="104" customFormat="false" ht="12.75" hidden="false" customHeight="false" outlineLevel="0" collapsed="false">
      <c r="A104" s="177"/>
      <c r="B104" s="177" t="s">
        <v>247</v>
      </c>
      <c r="C104" s="178" t="s">
        <v>248</v>
      </c>
      <c r="D104" s="184" t="n">
        <v>0</v>
      </c>
      <c r="E104" s="185" t="n">
        <v>15320</v>
      </c>
      <c r="F104" s="198" t="n">
        <f aca="false">D104*E104</f>
        <v>0</v>
      </c>
      <c r="G104" s="366"/>
      <c r="M104" s="173"/>
      <c r="N104" s="173"/>
    </row>
    <row r="105" customFormat="false" ht="12.75" hidden="false" customHeight="false" outlineLevel="0" collapsed="false">
      <c r="A105" s="177"/>
      <c r="B105" s="177" t="s">
        <v>249</v>
      </c>
      <c r="C105" s="178" t="s">
        <v>250</v>
      </c>
      <c r="D105" s="184" t="n">
        <f aca="false">E25</f>
        <v>0</v>
      </c>
      <c r="E105" s="185" t="n">
        <v>11940</v>
      </c>
      <c r="F105" s="198" t="n">
        <f aca="false">D105*E105</f>
        <v>0</v>
      </c>
      <c r="G105" s="366"/>
      <c r="M105" s="173"/>
      <c r="N105" s="173"/>
    </row>
    <row r="106" customFormat="false" ht="12.75" hidden="false" customHeight="false" outlineLevel="0" collapsed="false">
      <c r="A106" s="177"/>
      <c r="B106" s="268" t="s">
        <v>251</v>
      </c>
      <c r="C106" s="269" t="s">
        <v>252</v>
      </c>
      <c r="D106" s="184" t="n">
        <v>0</v>
      </c>
      <c r="E106" s="429" t="n">
        <v>8560</v>
      </c>
      <c r="F106" s="198" t="n">
        <f aca="false">D106*E106</f>
        <v>0</v>
      </c>
      <c r="G106" s="366"/>
      <c r="M106" s="173"/>
      <c r="N106" s="173"/>
    </row>
    <row r="107" customFormat="false" ht="25.5" hidden="false" customHeight="false" outlineLevel="0" collapsed="false">
      <c r="A107" s="177"/>
      <c r="B107" s="177" t="s">
        <v>253</v>
      </c>
      <c r="C107" s="178" t="s">
        <v>254</v>
      </c>
      <c r="D107" s="184" t="n">
        <v>0</v>
      </c>
      <c r="E107" s="185" t="n">
        <v>8640</v>
      </c>
      <c r="F107" s="198" t="n">
        <f aca="false">D107*E107</f>
        <v>0</v>
      </c>
      <c r="G107" s="366"/>
      <c r="M107" s="173"/>
      <c r="N107" s="173"/>
    </row>
    <row r="108" customFormat="false" ht="12.75" hidden="false" customHeight="false" outlineLevel="0" collapsed="false">
      <c r="A108" s="177"/>
      <c r="B108" s="177" t="s">
        <v>255</v>
      </c>
      <c r="C108" s="178" t="s">
        <v>256</v>
      </c>
      <c r="D108" s="184" t="n">
        <v>0</v>
      </c>
      <c r="E108" s="185" t="n">
        <v>4550</v>
      </c>
      <c r="F108" s="198" t="n">
        <f aca="false">D108*E108</f>
        <v>0</v>
      </c>
      <c r="G108" s="366"/>
      <c r="M108" s="173"/>
      <c r="N108" s="173"/>
    </row>
    <row r="109" customFormat="false" ht="12.75" hidden="false" customHeight="false" outlineLevel="0" collapsed="false">
      <c r="A109" s="177"/>
      <c r="B109" s="177" t="s">
        <v>257</v>
      </c>
      <c r="C109" s="178" t="s">
        <v>258</v>
      </c>
      <c r="D109" s="184" t="n">
        <v>0</v>
      </c>
      <c r="E109" s="185" t="n">
        <v>1920</v>
      </c>
      <c r="F109" s="198" t="n">
        <f aca="false">D109*E109</f>
        <v>0</v>
      </c>
      <c r="G109" s="366"/>
      <c r="M109" s="173"/>
      <c r="N109" s="173"/>
    </row>
    <row r="110" customFormat="false" ht="12.75" hidden="false" customHeight="false" outlineLevel="0" collapsed="false">
      <c r="A110" s="177"/>
      <c r="B110" s="177" t="s">
        <v>259</v>
      </c>
      <c r="C110" s="178" t="s">
        <v>260</v>
      </c>
      <c r="D110" s="184" t="n">
        <f aca="false">SUM(D103:D106,D108)</f>
        <v>0</v>
      </c>
      <c r="E110" s="185" t="n">
        <v>1110</v>
      </c>
      <c r="F110" s="198" t="n">
        <f aca="false">D110*E110</f>
        <v>0</v>
      </c>
      <c r="G110" s="366"/>
      <c r="M110" s="173"/>
      <c r="N110" s="173"/>
    </row>
    <row r="111" customFormat="false" ht="12.75" hidden="false" customHeight="false" outlineLevel="0" collapsed="false">
      <c r="A111" s="271" t="s">
        <v>261</v>
      </c>
      <c r="B111" s="272"/>
      <c r="C111" s="273"/>
      <c r="D111" s="274" t="str">
        <f aca="false">IF(COUNTA(D113:D117),"-","")</f>
        <v>-</v>
      </c>
      <c r="E111" s="275"/>
      <c r="F111" s="276"/>
      <c r="G111" s="366"/>
      <c r="M111" s="173"/>
      <c r="N111" s="173"/>
    </row>
    <row r="112" customFormat="false" ht="12.75" hidden="false" customHeight="false" outlineLevel="0" collapsed="false">
      <c r="A112" s="245"/>
      <c r="B112" s="245" t="s">
        <v>262</v>
      </c>
      <c r="C112" s="255" t="s">
        <v>263</v>
      </c>
      <c r="D112" s="184" t="n">
        <v>0</v>
      </c>
      <c r="E112" s="277" t="n">
        <v>1490</v>
      </c>
      <c r="F112" s="247" t="n">
        <f aca="false">D112*E112</f>
        <v>0</v>
      </c>
      <c r="G112" s="366"/>
      <c r="M112" s="173"/>
      <c r="N112" s="173"/>
    </row>
    <row r="113" customFormat="false" ht="12.75" hidden="false" customHeight="false" outlineLevel="0" collapsed="false">
      <c r="A113" s="245"/>
      <c r="B113" s="245" t="s">
        <v>264</v>
      </c>
      <c r="C113" s="255" t="s">
        <v>265</v>
      </c>
      <c r="D113" s="184" t="n">
        <v>0</v>
      </c>
      <c r="E113" s="277" t="n">
        <v>1340</v>
      </c>
      <c r="F113" s="247" t="n">
        <f aca="false">D113*E113</f>
        <v>0</v>
      </c>
      <c r="G113" s="366"/>
      <c r="H113" s="173"/>
      <c r="I113" s="173"/>
      <c r="J113" s="173"/>
      <c r="K113" s="173"/>
      <c r="L113" s="173"/>
      <c r="M113" s="173"/>
      <c r="N113" s="173"/>
      <c r="O113" s="173"/>
      <c r="Q113" s="173"/>
      <c r="S113" s="173"/>
    </row>
    <row r="114" s="173" customFormat="true" ht="12.75" hidden="false" customHeight="false" outlineLevel="0" collapsed="false">
      <c r="A114" s="245"/>
      <c r="B114" s="177" t="s">
        <v>266</v>
      </c>
      <c r="C114" s="255" t="s">
        <v>267</v>
      </c>
      <c r="D114" s="184" t="n">
        <v>0</v>
      </c>
      <c r="E114" s="185" t="n">
        <v>1440</v>
      </c>
      <c r="F114" s="247" t="n">
        <f aca="false">D114*E114</f>
        <v>0</v>
      </c>
      <c r="G114" s="366"/>
      <c r="H114" s="366"/>
    </row>
    <row r="115" s="173" customFormat="true" ht="12.75" hidden="false" customHeight="false" outlineLevel="0" collapsed="false">
      <c r="A115" s="245"/>
      <c r="B115" s="245" t="s">
        <v>268</v>
      </c>
      <c r="C115" s="255" t="s">
        <v>269</v>
      </c>
      <c r="D115" s="184" t="n">
        <v>0</v>
      </c>
      <c r="E115" s="277" t="n">
        <v>880</v>
      </c>
      <c r="F115" s="247" t="n">
        <f aca="false">D115*E115</f>
        <v>0</v>
      </c>
      <c r="G115" s="366"/>
    </row>
    <row r="116" s="173" customFormat="true" ht="12.75" hidden="false" customHeight="false" outlineLevel="0" collapsed="false">
      <c r="A116" s="245"/>
      <c r="B116" s="245" t="s">
        <v>270</v>
      </c>
      <c r="C116" s="255" t="s">
        <v>271</v>
      </c>
      <c r="D116" s="184" t="n">
        <v>0</v>
      </c>
      <c r="E116" s="277" t="n">
        <v>520</v>
      </c>
      <c r="F116" s="247" t="n">
        <f aca="false">D116*E116</f>
        <v>0</v>
      </c>
      <c r="G116" s="366"/>
    </row>
    <row r="117" s="173" customFormat="true" ht="12.75" hidden="true" customHeight="false" outlineLevel="0" collapsed="false">
      <c r="A117" s="245"/>
      <c r="B117" s="245"/>
      <c r="C117" s="255" t="s">
        <v>272</v>
      </c>
      <c r="D117" s="278" t="n">
        <f aca="false">IF(E117,1,0)</f>
        <v>0</v>
      </c>
      <c r="E117" s="279" t="n">
        <v>0</v>
      </c>
      <c r="F117" s="247" t="n">
        <f aca="false">E117*D117</f>
        <v>0</v>
      </c>
      <c r="G117" s="366"/>
    </row>
    <row r="118" s="173" customFormat="true" ht="13.5" hidden="false" customHeight="false" outlineLevel="0" collapsed="false">
      <c r="A118" s="191" t="s">
        <v>273</v>
      </c>
      <c r="B118" s="192"/>
      <c r="C118" s="193"/>
      <c r="D118" s="194" t="str">
        <f aca="false">IF(COUNTA(D129:D129),"-","")</f>
        <v>-</v>
      </c>
      <c r="E118" s="195"/>
      <c r="F118" s="196"/>
      <c r="G118" s="366"/>
    </row>
    <row r="119" s="173" customFormat="true" ht="13.5" hidden="false" customHeight="false" outlineLevel="0" collapsed="false">
      <c r="A119" s="245"/>
      <c r="B119" s="245" t="s">
        <v>274</v>
      </c>
      <c r="C119" s="255" t="s">
        <v>275</v>
      </c>
      <c r="D119" s="184" t="n">
        <f aca="false">K119</f>
        <v>0</v>
      </c>
      <c r="E119" s="247" t="n">
        <v>4060</v>
      </c>
      <c r="F119" s="247" t="n">
        <f aca="false">D119*E119</f>
        <v>0</v>
      </c>
      <c r="G119" s="366"/>
      <c r="H119" s="239" t="n">
        <f aca="false">E26</f>
        <v>0</v>
      </c>
      <c r="I119" s="281" t="s">
        <v>276</v>
      </c>
      <c r="J119" s="240" t="n">
        <v>1</v>
      </c>
      <c r="K119" s="241" t="n">
        <f aca="false">IF(H119&lt;3,H119,0)</f>
        <v>0</v>
      </c>
      <c r="M119" s="282" t="n">
        <f aca="false">D119*J119</f>
        <v>0</v>
      </c>
    </row>
    <row r="120" s="173" customFormat="true" ht="13.5" hidden="false" customHeight="false" outlineLevel="0" collapsed="false">
      <c r="A120" s="245"/>
      <c r="B120" s="245" t="s">
        <v>277</v>
      </c>
      <c r="C120" s="255" t="s">
        <v>278</v>
      </c>
      <c r="D120" s="184" t="n">
        <f aca="false">K120</f>
        <v>0</v>
      </c>
      <c r="E120" s="247" t="n">
        <v>17690</v>
      </c>
      <c r="F120" s="247" t="n">
        <f aca="false">D120*E120</f>
        <v>0</v>
      </c>
      <c r="G120" s="366"/>
      <c r="H120" s="239"/>
      <c r="I120" s="281" t="s">
        <v>276</v>
      </c>
      <c r="J120" s="240" t="n">
        <v>5</v>
      </c>
      <c r="K120" s="241" t="n">
        <f aca="false">IF(H119&gt;2,IF(H119&lt;=5,1,0),0)</f>
        <v>0</v>
      </c>
      <c r="M120" s="282" t="n">
        <f aca="false">D120*J120</f>
        <v>0</v>
      </c>
    </row>
    <row r="121" s="173" customFormat="true" ht="13.5" hidden="false" customHeight="false" outlineLevel="0" collapsed="false">
      <c r="A121" s="245"/>
      <c r="B121" s="245" t="s">
        <v>279</v>
      </c>
      <c r="C121" s="255" t="s">
        <v>280</v>
      </c>
      <c r="D121" s="184" t="n">
        <f aca="false">K121</f>
        <v>0</v>
      </c>
      <c r="E121" s="247" t="n">
        <v>29690</v>
      </c>
      <c r="F121" s="247" t="n">
        <f aca="false">D121*E121</f>
        <v>0</v>
      </c>
      <c r="G121" s="366"/>
      <c r="H121" s="239"/>
      <c r="I121" s="281" t="s">
        <v>276</v>
      </c>
      <c r="J121" s="240" t="n">
        <v>10</v>
      </c>
      <c r="K121" s="241" t="n">
        <f aca="false">IF(H119&gt;5,IF(H119&lt;=30,ROUNDUP(H119/10,0),0),0)</f>
        <v>0</v>
      </c>
      <c r="M121" s="282" t="n">
        <f aca="false">D121*J121</f>
        <v>0</v>
      </c>
    </row>
    <row r="122" s="173" customFormat="true" ht="13.5" hidden="false" customHeight="false" outlineLevel="0" collapsed="false">
      <c r="A122" s="245"/>
      <c r="B122" s="245" t="s">
        <v>281</v>
      </c>
      <c r="C122" s="255" t="s">
        <v>282</v>
      </c>
      <c r="D122" s="184" t="n">
        <f aca="false">K122</f>
        <v>0</v>
      </c>
      <c r="E122" s="247" t="n">
        <v>124740</v>
      </c>
      <c r="F122" s="247" t="n">
        <f aca="false">D122*E122</f>
        <v>0</v>
      </c>
      <c r="G122" s="366"/>
      <c r="H122" s="239"/>
      <c r="I122" s="281" t="s">
        <v>276</v>
      </c>
      <c r="J122" s="240" t="n">
        <v>128</v>
      </c>
      <c r="K122" s="241" t="n">
        <f aca="false">IF(H119&gt;30,1,0)</f>
        <v>0</v>
      </c>
      <c r="M122" s="282" t="n">
        <f aca="false">D122*J122</f>
        <v>0</v>
      </c>
    </row>
    <row r="123" s="173" customFormat="true" ht="13.5" hidden="true" customHeight="false" outlineLevel="0" collapsed="false">
      <c r="A123" s="245"/>
      <c r="B123" s="245" t="s">
        <v>283</v>
      </c>
      <c r="C123" s="255" t="s">
        <v>284</v>
      </c>
      <c r="D123" s="184"/>
      <c r="E123" s="247" t="n">
        <v>4170</v>
      </c>
      <c r="F123" s="247" t="n">
        <f aca="false">D123*E123</f>
        <v>0</v>
      </c>
      <c r="G123" s="366"/>
    </row>
    <row r="124" s="173" customFormat="true" ht="13.5" hidden="false" customHeight="false" outlineLevel="0" collapsed="false">
      <c r="A124" s="245"/>
      <c r="B124" s="245" t="s">
        <v>285</v>
      </c>
      <c r="C124" s="255" t="s">
        <v>286</v>
      </c>
      <c r="D124" s="184" t="n">
        <f aca="false">K124</f>
        <v>0</v>
      </c>
      <c r="E124" s="247" t="n">
        <v>11930</v>
      </c>
      <c r="F124" s="247" t="n">
        <f aca="false">D124*E124</f>
        <v>0</v>
      </c>
      <c r="G124" s="366"/>
      <c r="H124" s="239" t="n">
        <f aca="false">E24</f>
        <v>0</v>
      </c>
      <c r="I124" s="281" t="s">
        <v>287</v>
      </c>
      <c r="J124" s="240" t="n">
        <v>2</v>
      </c>
      <c r="K124" s="241" t="n">
        <f aca="false">ROUNDUP(H124/J124,0)</f>
        <v>0</v>
      </c>
    </row>
    <row r="125" s="173" customFormat="true" ht="12.75" hidden="true" customHeight="false" outlineLevel="0" collapsed="false">
      <c r="A125" s="245"/>
      <c r="B125" s="245" t="s">
        <v>288</v>
      </c>
      <c r="C125" s="255" t="s">
        <v>289</v>
      </c>
      <c r="D125" s="184"/>
      <c r="E125" s="247" t="n">
        <v>26330</v>
      </c>
      <c r="F125" s="247" t="n">
        <f aca="false">D125*E125</f>
        <v>0</v>
      </c>
      <c r="G125" s="366"/>
    </row>
    <row r="126" s="173" customFormat="true" ht="12.75" hidden="true" customHeight="false" outlineLevel="0" collapsed="false">
      <c r="A126" s="245"/>
      <c r="B126" s="245" t="s">
        <v>290</v>
      </c>
      <c r="C126" s="255" t="s">
        <v>291</v>
      </c>
      <c r="D126" s="184"/>
      <c r="E126" s="247" t="n">
        <v>10620</v>
      </c>
      <c r="F126" s="247" t="n">
        <f aca="false">D126*E126</f>
        <v>0</v>
      </c>
      <c r="G126" s="366"/>
    </row>
    <row r="127" s="173" customFormat="true" ht="12.75" hidden="false" customHeight="false" outlineLevel="0" collapsed="false">
      <c r="A127" s="245"/>
      <c r="B127" s="245" t="s">
        <v>292</v>
      </c>
      <c r="C127" s="255" t="s">
        <v>293</v>
      </c>
      <c r="D127" s="179" t="n">
        <f aca="false">IF(Wintariff,1,0)</f>
        <v>0</v>
      </c>
      <c r="E127" s="247" t="n">
        <v>3000</v>
      </c>
      <c r="F127" s="247" t="n">
        <f aca="false">D127*E127</f>
        <v>0</v>
      </c>
      <c r="G127" s="366"/>
    </row>
    <row r="128" s="173" customFormat="true" ht="12.75" hidden="false" customHeight="false" outlineLevel="0" collapsed="false">
      <c r="A128" s="191" t="s">
        <v>294</v>
      </c>
      <c r="B128" s="192"/>
      <c r="C128" s="193"/>
      <c r="D128" s="194" t="str">
        <f aca="false">IF(COUNTA(D129:D135),"-","")</f>
        <v>-</v>
      </c>
      <c r="E128" s="195"/>
      <c r="F128" s="196"/>
      <c r="G128" s="366"/>
      <c r="M128" s="72"/>
      <c r="N128" s="72"/>
    </row>
    <row r="129" s="173" customFormat="true" ht="12.75" hidden="false" customHeight="false" outlineLevel="0" collapsed="false">
      <c r="A129" s="245"/>
      <c r="B129" s="245" t="s">
        <v>295</v>
      </c>
      <c r="C129" s="255" t="s">
        <v>358</v>
      </c>
      <c r="D129" s="179" t="n">
        <f aca="false">SUM(D51:D51,D57,D61:D66)</f>
        <v>3</v>
      </c>
      <c r="E129" s="247" t="n">
        <v>1100</v>
      </c>
      <c r="F129" s="247" t="n">
        <f aca="false">D129*E129</f>
        <v>3300</v>
      </c>
      <c r="G129" s="366"/>
      <c r="I129" s="73"/>
    </row>
    <row r="130" s="173" customFormat="true" ht="12.75" hidden="false" customHeight="false" outlineLevel="0" collapsed="false">
      <c r="A130" s="245"/>
      <c r="B130" s="245"/>
      <c r="C130" s="255" t="s">
        <v>297</v>
      </c>
      <c r="D130" s="179" t="n">
        <f aca="false">IF(Kross,H133,0)</f>
        <v>0</v>
      </c>
      <c r="E130" s="247" t="n">
        <v>2618</v>
      </c>
      <c r="F130" s="247" t="n">
        <f aca="false">D130*E130</f>
        <v>0</v>
      </c>
      <c r="G130" s="366"/>
      <c r="H130" s="73"/>
      <c r="I130" s="73"/>
      <c r="M130" s="72"/>
      <c r="N130" s="72"/>
    </row>
    <row r="131" s="173" customFormat="true" ht="12.75" hidden="true" customHeight="false" outlineLevel="0" collapsed="false">
      <c r="A131" s="245"/>
      <c r="B131" s="245"/>
      <c r="C131" s="255" t="s">
        <v>298</v>
      </c>
      <c r="D131" s="184"/>
      <c r="E131" s="247" t="n">
        <v>2310</v>
      </c>
      <c r="F131" s="247" t="n">
        <f aca="false">D131*E131</f>
        <v>0</v>
      </c>
      <c r="G131" s="366"/>
      <c r="H131" s="72"/>
      <c r="I131" s="72"/>
      <c r="J131" s="73"/>
      <c r="K131" s="73"/>
      <c r="L131" s="73"/>
      <c r="M131" s="73"/>
      <c r="N131" s="73"/>
      <c r="O131" s="1"/>
      <c r="P131" s="1"/>
      <c r="Q131" s="1"/>
      <c r="R131" s="1"/>
      <c r="S131" s="1"/>
      <c r="T131" s="1"/>
      <c r="U131" s="1"/>
    </row>
    <row r="132" s="173" customFormat="true" ht="12.75" hidden="true" customHeight="false" outlineLevel="0" collapsed="false">
      <c r="A132" s="245"/>
      <c r="B132" s="245"/>
      <c r="C132" s="255" t="s">
        <v>299</v>
      </c>
      <c r="D132" s="184"/>
      <c r="E132" s="247" t="n">
        <v>1100</v>
      </c>
      <c r="F132" s="247" t="n">
        <f aca="false">D132*E132</f>
        <v>0</v>
      </c>
      <c r="G132" s="366"/>
      <c r="H132" s="72"/>
      <c r="I132" s="72"/>
      <c r="J132" s="73"/>
      <c r="K132" s="73"/>
      <c r="L132" s="73"/>
      <c r="M132" s="73"/>
      <c r="N132" s="73"/>
      <c r="O132" s="1"/>
      <c r="P132" s="1"/>
      <c r="Q132" s="1"/>
      <c r="R132" s="1"/>
      <c r="S132" s="1"/>
      <c r="T132" s="1"/>
      <c r="U132" s="1"/>
    </row>
    <row r="133" s="173" customFormat="true" ht="12.75" hidden="true" customHeight="false" outlineLevel="0" collapsed="false">
      <c r="A133" s="245"/>
      <c r="B133" s="245" t="s">
        <v>300</v>
      </c>
      <c r="C133" s="255" t="s">
        <v>301</v>
      </c>
      <c r="D133" s="184"/>
      <c r="E133" s="247" t="n">
        <v>710</v>
      </c>
      <c r="F133" s="247" t="n">
        <f aca="false">D133*E133</f>
        <v>0</v>
      </c>
      <c r="G133" s="366"/>
      <c r="H133" s="383" t="n">
        <f aca="false">ROUNDUP(2*D129/10,0)</f>
        <v>1</v>
      </c>
      <c r="I133" s="173" t="s">
        <v>51</v>
      </c>
      <c r="J133" s="72"/>
      <c r="K133" s="72"/>
      <c r="L133" s="72"/>
      <c r="M133" s="72"/>
      <c r="N133" s="72"/>
    </row>
    <row r="134" s="173" customFormat="true" ht="12.75" hidden="false" customHeight="false" outlineLevel="0" collapsed="false">
      <c r="A134" s="245"/>
      <c r="B134" s="245"/>
      <c r="C134" s="255" t="s">
        <v>302</v>
      </c>
      <c r="D134" s="179" t="n">
        <f aca="false">IF(Record,1,0)</f>
        <v>0</v>
      </c>
      <c r="E134" s="279" t="n">
        <f aca="false">Запись_сумма</f>
        <v>32020</v>
      </c>
      <c r="F134" s="247" t="n">
        <f aca="false">E134*D134</f>
        <v>0</v>
      </c>
      <c r="G134" s="366"/>
      <c r="J134" s="72"/>
      <c r="K134" s="72"/>
      <c r="L134" s="72"/>
      <c r="M134" s="72"/>
      <c r="N134" s="72"/>
      <c r="O134" s="72"/>
      <c r="Q134" s="72"/>
      <c r="S134" s="72"/>
    </row>
    <row r="135" s="173" customFormat="true" ht="12.75" hidden="true" customHeight="false" outlineLevel="0" collapsed="false">
      <c r="A135" s="245"/>
      <c r="B135" s="245"/>
      <c r="C135" s="255" t="s">
        <v>303</v>
      </c>
      <c r="D135" s="278" t="n">
        <f aca="false">IF(E135,1,0)</f>
        <v>0</v>
      </c>
      <c r="E135" s="279" t="n">
        <v>0</v>
      </c>
      <c r="F135" s="247" t="n">
        <f aca="false">E135*D135</f>
        <v>0</v>
      </c>
      <c r="G135" s="366"/>
      <c r="M135" s="72"/>
      <c r="N135" s="72"/>
      <c r="P135" s="72"/>
      <c r="R135" s="72"/>
      <c r="T135" s="72"/>
      <c r="U135" s="72"/>
      <c r="V135" s="72"/>
      <c r="W135" s="72"/>
      <c r="X135" s="72"/>
      <c r="Y135" s="72"/>
      <c r="Z135" s="72"/>
    </row>
    <row r="136" s="173" customFormat="true" ht="12.75" hidden="false" customHeight="false" outlineLevel="0" collapsed="false">
      <c r="A136" s="72"/>
      <c r="B136" s="72"/>
      <c r="C136" s="387"/>
      <c r="D136" s="288" t="s">
        <v>304</v>
      </c>
      <c r="E136" s="388"/>
      <c r="F136" s="389"/>
      <c r="G136" s="291" t="n">
        <f aca="false">SUM(F33:F136)*K31</f>
        <v>205140</v>
      </c>
      <c r="H136" s="72"/>
      <c r="I136" s="72"/>
      <c r="M136" s="72"/>
      <c r="N136" s="72"/>
    </row>
    <row r="137" s="173" customFormat="true" ht="12.75" hidden="true" customHeight="false" outlineLevel="0" collapsed="false">
      <c r="A137" s="72"/>
      <c r="B137" s="72"/>
      <c r="C137" s="387"/>
      <c r="D137" s="390" t="str">
        <f aca="false">IF(F137="","",".")</f>
        <v/>
      </c>
      <c r="E137" s="391" t="str">
        <f aca="false">IF(H31&gt;0,"Скидка","")</f>
        <v/>
      </c>
      <c r="F137" s="392" t="str">
        <f aca="false">IF(H31&gt;0,H31/100,"")</f>
        <v/>
      </c>
      <c r="G137" s="393" t="n">
        <f aca="false">IF(H31&gt;0,ROUND(G136*F137,0),0)</f>
        <v>0</v>
      </c>
      <c r="I137" s="72"/>
      <c r="M137" s="69"/>
      <c r="N137" s="69"/>
    </row>
    <row r="138" s="72" customFormat="true" ht="12.75" hidden="true" customHeight="false" outlineLevel="0" collapsed="false">
      <c r="C138" s="387"/>
      <c r="D138" s="288" t="str">
        <f aca="false">IF(H31&gt;0,"итого с учетом скидки:","")</f>
        <v/>
      </c>
      <c r="E138" s="389"/>
      <c r="F138" s="389"/>
      <c r="G138" s="291" t="str">
        <f aca="false">IF(H31&gt;0,G136-G137,"")</f>
        <v/>
      </c>
      <c r="M138" s="69"/>
      <c r="N138" s="69"/>
      <c r="P138" s="173"/>
      <c r="R138" s="173"/>
      <c r="T138" s="173"/>
      <c r="U138" s="173"/>
      <c r="V138" s="173"/>
      <c r="W138" s="173"/>
      <c r="X138" s="173"/>
      <c r="Y138" s="173"/>
      <c r="Z138" s="173"/>
    </row>
    <row r="139" s="173" customFormat="true" ht="12.75" hidden="false" customHeight="false" outlineLevel="0" collapsed="false">
      <c r="A139" s="191" t="s">
        <v>108</v>
      </c>
      <c r="B139" s="192"/>
      <c r="C139" s="193"/>
      <c r="D139" s="194" t="n">
        <v>0</v>
      </c>
      <c r="E139" s="195"/>
      <c r="F139" s="196"/>
      <c r="G139" s="319"/>
      <c r="H139" s="72"/>
      <c r="I139" s="72"/>
      <c r="J139" s="72"/>
      <c r="K139" s="72"/>
      <c r="L139" s="72"/>
      <c r="M139" s="69"/>
      <c r="N139" s="69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</row>
    <row r="140" s="72" customFormat="true" ht="12.75" hidden="false" customHeight="false" outlineLevel="0" collapsed="false">
      <c r="A140" s="301"/>
      <c r="B140" s="301"/>
      <c r="C140" s="302" t="s">
        <v>305</v>
      </c>
      <c r="D140" s="303" t="n">
        <v>1</v>
      </c>
      <c r="E140" s="304" t="n">
        <f aca="false">ROUND(H141*G136+D53*3000+D74*6000+D72*10000+(D58+D59+D60)*5000,0)</f>
        <v>20514</v>
      </c>
      <c r="F140" s="305" t="n">
        <f aca="false">D140*E140</f>
        <v>20514</v>
      </c>
      <c r="M140" s="69"/>
      <c r="N140" s="69"/>
    </row>
    <row r="141" s="72" customFormat="true" ht="12.75" hidden="false" customHeight="false" outlineLevel="0" collapsed="false">
      <c r="B141" s="306"/>
      <c r="C141" s="306"/>
      <c r="D141" s="288" t="s">
        <v>306</v>
      </c>
      <c r="E141" s="289"/>
      <c r="F141" s="290"/>
      <c r="G141" s="291" t="n">
        <f aca="false">SUM(F140)</f>
        <v>20514</v>
      </c>
      <c r="H141" s="394" t="n">
        <v>0.1</v>
      </c>
      <c r="I141" s="69"/>
      <c r="M141" s="69"/>
      <c r="N141" s="69"/>
    </row>
    <row r="142" s="72" customFormat="true" ht="12.75" hidden="false" customHeight="false" outlineLevel="0" collapsed="false">
      <c r="B142" s="306"/>
      <c r="C142" s="306"/>
      <c r="D142" s="308"/>
      <c r="E142" s="309"/>
      <c r="F142" s="310"/>
      <c r="G142" s="311"/>
      <c r="H142" s="69"/>
      <c r="I142" s="69"/>
      <c r="M142" s="69"/>
      <c r="N142" s="69"/>
    </row>
    <row r="143" s="72" customFormat="true" ht="12.75" hidden="false" customHeight="false" outlineLevel="0" collapsed="false">
      <c r="D143" s="312" t="s">
        <v>307</v>
      </c>
      <c r="E143" s="313" t="s">
        <v>308</v>
      </c>
      <c r="F143" s="290"/>
      <c r="G143" s="291" t="n">
        <f aca="false">G141+G136-G137</f>
        <v>225654</v>
      </c>
      <c r="H143" s="69"/>
      <c r="I143" s="69"/>
      <c r="J143" s="69"/>
      <c r="K143" s="69"/>
      <c r="L143" s="69"/>
      <c r="M143" s="69"/>
      <c r="N143" s="69"/>
    </row>
  </sheetData>
  <autoFilter ref="D32:D141"/>
  <mergeCells count="4">
    <mergeCell ref="A12:G12"/>
    <mergeCell ref="A13:G13"/>
    <mergeCell ref="F18:F19"/>
    <mergeCell ref="I65:I66"/>
  </mergeCells>
  <conditionalFormatting sqref="I45">
    <cfRule type="expression" priority="2" aboveAverage="0" equalAverage="0" bottom="0" percent="0" rank="0" text="" dxfId="27">
      <formula>I45</formula>
    </cfRule>
  </conditionalFormatting>
  <conditionalFormatting sqref="H31">
    <cfRule type="cellIs" priority="3" operator="greaterThan" aboveAverage="0" equalAverage="0" bottom="0" percent="0" rank="0" text="" dxfId="28">
      <formula>0</formula>
    </cfRule>
  </conditionalFormatting>
  <conditionalFormatting sqref="N16:N31 T16:T31 R16:R31 P16:P31 J16:J30">
    <cfRule type="cellIs" priority="4" operator="equal" aboveAverage="0" equalAverage="0" bottom="0" percent="0" rank="0" text="" dxfId="29">
      <formula>FALSE()</formula>
    </cfRule>
  </conditionalFormatting>
  <printOptions headings="false" gridLines="false" gridLinesSet="true" horizontalCentered="false" verticalCentered="false"/>
  <pageMargins left="0.209722222222222" right="0.190277777777778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85"/>
    <col collapsed="false" customWidth="true" hidden="false" outlineLevel="0" max="9" min="9" style="0" width="10.41"/>
    <col collapsed="false" customWidth="true" hidden="false" outlineLevel="0" max="18" min="18" style="0" width="9.41"/>
    <col collapsed="false" customWidth="true" hidden="false" outlineLevel="0" max="19" min="19" style="0" width="9.85"/>
  </cols>
  <sheetData>
    <row r="1" customFormat="false" ht="15.75" hidden="false" customHeight="false" outlineLevel="0" collapsed="false">
      <c r="A1" s="433"/>
      <c r="B1" s="434"/>
      <c r="C1" s="434"/>
      <c r="D1" s="435" t="s">
        <v>395</v>
      </c>
      <c r="E1" s="434"/>
      <c r="F1" s="434"/>
      <c r="G1" s="436" t="n">
        <f aca="false">TDA100!E87</f>
        <v>8700</v>
      </c>
      <c r="H1" s="434"/>
      <c r="I1" s="434"/>
      <c r="J1" s="437"/>
    </row>
    <row r="2" customFormat="false" ht="12.75" hidden="false" customHeight="false" outlineLevel="0" collapsed="false">
      <c r="A2" s="438"/>
      <c r="B2" s="439"/>
      <c r="C2" s="439"/>
      <c r="D2" s="440" t="s">
        <v>396</v>
      </c>
      <c r="E2" s="439"/>
      <c r="F2" s="439"/>
      <c r="G2" s="439"/>
      <c r="H2" s="439"/>
      <c r="I2" s="439"/>
      <c r="J2" s="441"/>
    </row>
    <row r="3" customFormat="false" ht="18" hidden="false" customHeight="false" outlineLevel="0" collapsed="false">
      <c r="A3" s="438"/>
      <c r="B3" s="439"/>
      <c r="C3" s="439"/>
      <c r="D3" s="440" t="s">
        <v>397</v>
      </c>
      <c r="E3" s="439"/>
      <c r="F3" s="439"/>
      <c r="G3" s="439"/>
      <c r="H3" s="439"/>
      <c r="I3" s="439"/>
      <c r="J3" s="441"/>
      <c r="O3" s="442"/>
      <c r="S3" s="443"/>
    </row>
    <row r="4" customFormat="false" ht="12.75" hidden="false" customHeight="false" outlineLevel="0" collapsed="false">
      <c r="A4" s="438"/>
      <c r="B4" s="444"/>
      <c r="C4" s="439"/>
      <c r="D4" s="440" t="s">
        <v>398</v>
      </c>
      <c r="E4" s="439"/>
      <c r="F4" s="439"/>
      <c r="G4" s="439"/>
      <c r="H4" s="439"/>
      <c r="I4" s="439"/>
      <c r="J4" s="441"/>
    </row>
    <row r="5" customFormat="false" ht="12.75" hidden="false" customHeight="false" outlineLevel="0" collapsed="false">
      <c r="A5" s="438"/>
      <c r="B5" s="439"/>
      <c r="C5" s="439"/>
      <c r="D5" s="440" t="s">
        <v>399</v>
      </c>
      <c r="E5" s="439"/>
      <c r="F5" s="439"/>
      <c r="G5" s="439"/>
      <c r="H5" s="439"/>
      <c r="I5" s="439"/>
      <c r="J5" s="441"/>
      <c r="O5" s="445"/>
    </row>
    <row r="6" customFormat="false" ht="12.75" hidden="false" customHeight="false" outlineLevel="0" collapsed="false">
      <c r="A6" s="438"/>
      <c r="B6" s="439"/>
      <c r="C6" s="439"/>
      <c r="D6" s="440" t="s">
        <v>400</v>
      </c>
      <c r="E6" s="439"/>
      <c r="F6" s="439"/>
      <c r="G6" s="439"/>
      <c r="H6" s="439"/>
      <c r="I6" s="439"/>
      <c r="J6" s="441"/>
      <c r="O6" s="445"/>
    </row>
    <row r="7" customFormat="false" ht="12.75" hidden="false" customHeight="false" outlineLevel="0" collapsed="false">
      <c r="A7" s="438"/>
      <c r="B7" s="439"/>
      <c r="C7" s="439"/>
      <c r="D7" s="440" t="s">
        <v>401</v>
      </c>
      <c r="E7" s="439"/>
      <c r="F7" s="439"/>
      <c r="G7" s="439"/>
      <c r="H7" s="439"/>
      <c r="I7" s="439"/>
      <c r="J7" s="441"/>
      <c r="O7" s="445"/>
    </row>
    <row r="8" customFormat="false" ht="12.75" hidden="false" customHeight="false" outlineLevel="0" collapsed="false">
      <c r="A8" s="438"/>
      <c r="B8" s="439"/>
      <c r="C8" s="439"/>
      <c r="D8" s="440" t="s">
        <v>402</v>
      </c>
      <c r="E8" s="439"/>
      <c r="F8" s="439"/>
      <c r="G8" s="439"/>
      <c r="H8" s="439"/>
      <c r="I8" s="439"/>
      <c r="J8" s="441"/>
      <c r="O8" s="445"/>
    </row>
    <row r="9" customFormat="false" ht="12.75" hidden="false" customHeight="false" outlineLevel="0" collapsed="false">
      <c r="A9" s="438"/>
      <c r="B9" s="439"/>
      <c r="C9" s="439"/>
      <c r="D9" s="440" t="s">
        <v>403</v>
      </c>
      <c r="E9" s="439"/>
      <c r="F9" s="439"/>
      <c r="G9" s="439"/>
      <c r="H9" s="439"/>
      <c r="I9" s="439"/>
      <c r="J9" s="441"/>
    </row>
    <row r="10" customFormat="false" ht="12.75" hidden="false" customHeight="false" outlineLevel="0" collapsed="false">
      <c r="A10" s="438"/>
      <c r="B10" s="439"/>
      <c r="C10" s="439"/>
      <c r="D10" s="440" t="s">
        <v>404</v>
      </c>
      <c r="E10" s="439"/>
      <c r="F10" s="439"/>
      <c r="G10" s="439"/>
      <c r="H10" s="439"/>
      <c r="I10" s="439"/>
      <c r="J10" s="441"/>
    </row>
    <row r="11" customFormat="false" ht="18" hidden="false" customHeight="false" outlineLevel="0" collapsed="false">
      <c r="A11" s="438"/>
      <c r="B11" s="439"/>
      <c r="C11" s="439"/>
      <c r="D11" s="440" t="s">
        <v>405</v>
      </c>
      <c r="E11" s="439"/>
      <c r="F11" s="439"/>
      <c r="G11" s="439"/>
      <c r="H11" s="439"/>
      <c r="I11" s="439"/>
      <c r="J11" s="441"/>
      <c r="O11" s="442"/>
      <c r="S11" s="443"/>
    </row>
    <row r="12" customFormat="false" ht="12.75" hidden="false" customHeight="false" outlineLevel="0" collapsed="false">
      <c r="A12" s="438"/>
      <c r="B12" s="439"/>
      <c r="C12" s="439"/>
      <c r="D12" s="440" t="s">
        <v>406</v>
      </c>
      <c r="E12" s="439"/>
      <c r="F12" s="439"/>
      <c r="G12" s="439"/>
      <c r="H12" s="439"/>
      <c r="I12" s="439"/>
      <c r="J12" s="441"/>
    </row>
    <row r="13" customFormat="false" ht="12.75" hidden="false" customHeight="false" outlineLevel="0" collapsed="false">
      <c r="A13" s="438"/>
      <c r="B13" s="439"/>
      <c r="C13" s="439"/>
      <c r="D13" s="440" t="s">
        <v>407</v>
      </c>
      <c r="E13" s="439"/>
      <c r="F13" s="439"/>
      <c r="G13" s="439"/>
      <c r="H13" s="439"/>
      <c r="I13" s="439"/>
      <c r="J13" s="441"/>
      <c r="O13" s="445"/>
    </row>
    <row r="14" customFormat="false" ht="13.5" hidden="false" customHeight="false" outlineLevel="0" collapsed="false">
      <c r="A14" s="446"/>
      <c r="B14" s="447"/>
      <c r="C14" s="447"/>
      <c r="D14" s="448" t="s">
        <v>408</v>
      </c>
      <c r="E14" s="447"/>
      <c r="F14" s="447"/>
      <c r="G14" s="447"/>
      <c r="H14" s="447"/>
      <c r="I14" s="447"/>
      <c r="J14" s="449"/>
      <c r="O14" s="445"/>
    </row>
    <row r="15" customFormat="false" ht="13.5" hidden="false" customHeight="false" outlineLevel="0" collapsed="false">
      <c r="O15" s="445"/>
    </row>
    <row r="16" customFormat="false" ht="15.75" hidden="false" customHeight="false" outlineLevel="0" collapsed="false">
      <c r="A16" s="433"/>
      <c r="B16" s="434"/>
      <c r="C16" s="434"/>
      <c r="D16" s="435" t="s">
        <v>409</v>
      </c>
      <c r="E16" s="434"/>
      <c r="F16" s="434"/>
      <c r="G16" s="436" t="n">
        <f aca="false">TDA100!E88</f>
        <v>6790</v>
      </c>
      <c r="H16" s="434"/>
      <c r="I16" s="434"/>
      <c r="J16" s="437"/>
      <c r="O16" s="445"/>
    </row>
    <row r="17" customFormat="false" ht="12.75" hidden="false" customHeight="false" outlineLevel="0" collapsed="false">
      <c r="A17" s="450"/>
      <c r="B17" s="439"/>
      <c r="C17" s="439"/>
      <c r="D17" s="440" t="s">
        <v>396</v>
      </c>
      <c r="E17" s="439"/>
      <c r="F17" s="439"/>
      <c r="G17" s="439"/>
      <c r="H17" s="439"/>
      <c r="I17" s="439"/>
      <c r="J17" s="441"/>
    </row>
    <row r="18" customFormat="false" ht="12.75" hidden="false" customHeight="false" outlineLevel="0" collapsed="false">
      <c r="A18" s="438"/>
      <c r="B18" s="439"/>
      <c r="C18" s="439"/>
      <c r="D18" s="440" t="s">
        <v>410</v>
      </c>
      <c r="E18" s="439"/>
      <c r="F18" s="439"/>
      <c r="G18" s="439"/>
      <c r="H18" s="439"/>
      <c r="I18" s="439"/>
      <c r="J18" s="441"/>
    </row>
    <row r="19" customFormat="false" ht="12.75" hidden="false" customHeight="false" outlineLevel="0" collapsed="false">
      <c r="A19" s="438"/>
      <c r="B19" s="439"/>
      <c r="C19" s="439"/>
      <c r="D19" s="440" t="s">
        <v>411</v>
      </c>
      <c r="E19" s="439"/>
      <c r="F19" s="439"/>
      <c r="G19" s="439"/>
      <c r="H19" s="439"/>
      <c r="I19" s="439"/>
      <c r="J19" s="441"/>
    </row>
    <row r="20" customFormat="false" ht="18" hidden="false" customHeight="false" outlineLevel="0" collapsed="false">
      <c r="A20" s="438"/>
      <c r="B20" s="439"/>
      <c r="C20" s="439"/>
      <c r="D20" s="440" t="s">
        <v>399</v>
      </c>
      <c r="E20" s="439"/>
      <c r="F20" s="439"/>
      <c r="G20" s="439"/>
      <c r="H20" s="439"/>
      <c r="I20" s="439"/>
      <c r="J20" s="441"/>
      <c r="O20" s="442"/>
      <c r="S20" s="443"/>
    </row>
    <row r="21" customFormat="false" ht="12.75" hidden="false" customHeight="false" outlineLevel="0" collapsed="false">
      <c r="A21" s="438"/>
      <c r="B21" s="439"/>
      <c r="C21" s="439"/>
      <c r="D21" s="440" t="s">
        <v>400</v>
      </c>
      <c r="E21" s="439"/>
      <c r="F21" s="439"/>
      <c r="G21" s="439"/>
      <c r="H21" s="439"/>
      <c r="I21" s="439"/>
      <c r="J21" s="441"/>
    </row>
    <row r="22" customFormat="false" ht="12.75" hidden="false" customHeight="false" outlineLevel="0" collapsed="false">
      <c r="A22" s="438"/>
      <c r="B22" s="439"/>
      <c r="C22" s="439"/>
      <c r="D22" s="440" t="s">
        <v>401</v>
      </c>
      <c r="E22" s="439"/>
      <c r="F22" s="439"/>
      <c r="G22" s="439"/>
      <c r="H22" s="439"/>
      <c r="I22" s="439"/>
      <c r="J22" s="441"/>
      <c r="O22" s="445"/>
    </row>
    <row r="23" customFormat="false" ht="12.75" hidden="false" customHeight="false" outlineLevel="0" collapsed="false">
      <c r="A23" s="438"/>
      <c r="B23" s="439"/>
      <c r="C23" s="439"/>
      <c r="D23" s="440" t="s">
        <v>402</v>
      </c>
      <c r="E23" s="439"/>
      <c r="F23" s="439"/>
      <c r="G23" s="439"/>
      <c r="H23" s="439"/>
      <c r="I23" s="439"/>
      <c r="J23" s="441"/>
      <c r="O23" s="445"/>
    </row>
    <row r="24" customFormat="false" ht="12.75" hidden="false" customHeight="false" outlineLevel="0" collapsed="false">
      <c r="A24" s="438"/>
      <c r="B24" s="439"/>
      <c r="C24" s="439"/>
      <c r="D24" s="440" t="s">
        <v>403</v>
      </c>
      <c r="E24" s="439"/>
      <c r="F24" s="439"/>
      <c r="G24" s="439"/>
      <c r="H24" s="439"/>
      <c r="I24" s="439"/>
      <c r="J24" s="441"/>
      <c r="O24" s="445"/>
    </row>
    <row r="25" customFormat="false" ht="12.75" hidden="false" customHeight="false" outlineLevel="0" collapsed="false">
      <c r="A25" s="438"/>
      <c r="B25" s="439"/>
      <c r="C25" s="439"/>
      <c r="D25" s="440" t="s">
        <v>404</v>
      </c>
      <c r="E25" s="439"/>
      <c r="F25" s="439"/>
      <c r="G25" s="439"/>
      <c r="H25" s="439"/>
      <c r="I25" s="439"/>
      <c r="J25" s="441"/>
      <c r="O25" s="445"/>
    </row>
    <row r="26" customFormat="false" ht="12.75" hidden="false" customHeight="false" outlineLevel="0" collapsed="false">
      <c r="A26" s="438"/>
      <c r="B26" s="439"/>
      <c r="C26" s="439"/>
      <c r="D26" s="440" t="s">
        <v>405</v>
      </c>
      <c r="E26" s="439"/>
      <c r="F26" s="439"/>
      <c r="G26" s="439"/>
      <c r="H26" s="439"/>
      <c r="I26" s="439"/>
      <c r="J26" s="441"/>
    </row>
    <row r="27" customFormat="false" ht="12.75" hidden="false" customHeight="false" outlineLevel="0" collapsed="false">
      <c r="A27" s="438"/>
      <c r="B27" s="439"/>
      <c r="C27" s="439"/>
      <c r="D27" s="440" t="s">
        <v>406</v>
      </c>
      <c r="E27" s="439"/>
      <c r="F27" s="439"/>
      <c r="G27" s="439"/>
      <c r="H27" s="439"/>
      <c r="I27" s="439"/>
      <c r="J27" s="441"/>
    </row>
    <row r="28" customFormat="false" ht="12.75" hidden="false" customHeight="false" outlineLevel="0" collapsed="false">
      <c r="A28" s="438"/>
      <c r="B28" s="439"/>
      <c r="C28" s="439"/>
      <c r="D28" s="440" t="s">
        <v>407</v>
      </c>
      <c r="E28" s="439"/>
      <c r="F28" s="439"/>
      <c r="G28" s="439"/>
      <c r="H28" s="439"/>
      <c r="I28" s="439"/>
      <c r="J28" s="441"/>
    </row>
    <row r="29" customFormat="false" ht="18" hidden="false" customHeight="false" outlineLevel="0" collapsed="false">
      <c r="A29" s="438"/>
      <c r="B29" s="439"/>
      <c r="C29" s="439"/>
      <c r="D29" s="440" t="s">
        <v>408</v>
      </c>
      <c r="E29" s="439"/>
      <c r="F29" s="439"/>
      <c r="G29" s="439"/>
      <c r="H29" s="439"/>
      <c r="I29" s="439"/>
      <c r="J29" s="441"/>
      <c r="O29" s="442"/>
      <c r="R29" s="443"/>
    </row>
    <row r="30" customFormat="false" ht="13.5" hidden="false" customHeight="false" outlineLevel="0" collapsed="false">
      <c r="A30" s="446"/>
      <c r="B30" s="447"/>
      <c r="C30" s="447"/>
      <c r="D30" s="447"/>
      <c r="E30" s="447"/>
      <c r="F30" s="447"/>
      <c r="G30" s="447"/>
      <c r="H30" s="447"/>
      <c r="I30" s="447"/>
      <c r="J30" s="449"/>
    </row>
    <row r="31" customFormat="false" ht="13.5" hidden="false" customHeight="false" outlineLevel="0" collapsed="false">
      <c r="O31" s="445"/>
    </row>
    <row r="32" customFormat="false" ht="15.75" hidden="false" customHeight="false" outlineLevel="0" collapsed="false">
      <c r="A32" s="433"/>
      <c r="B32" s="434"/>
      <c r="C32" s="434"/>
      <c r="D32" s="435" t="s">
        <v>412</v>
      </c>
      <c r="E32" s="434"/>
      <c r="F32" s="434"/>
      <c r="G32" s="436" t="n">
        <f aca="false">TDA100!E90</f>
        <v>2730</v>
      </c>
      <c r="H32" s="434"/>
      <c r="I32" s="434"/>
      <c r="J32" s="437"/>
    </row>
    <row r="33" customFormat="false" ht="12.75" hidden="false" customHeight="false" outlineLevel="0" collapsed="false">
      <c r="A33" s="450"/>
      <c r="B33" s="439"/>
      <c r="C33" s="439"/>
      <c r="D33" s="440" t="s">
        <v>396</v>
      </c>
      <c r="E33" s="439"/>
      <c r="F33" s="439"/>
      <c r="G33" s="439"/>
      <c r="H33" s="439"/>
      <c r="I33" s="439"/>
      <c r="J33" s="441"/>
    </row>
    <row r="34" customFormat="false" ht="12.75" hidden="false" customHeight="false" outlineLevel="0" collapsed="false">
      <c r="A34" s="438"/>
      <c r="B34" s="439"/>
      <c r="C34" s="439"/>
      <c r="D34" s="440" t="s">
        <v>410</v>
      </c>
      <c r="E34" s="439"/>
      <c r="F34" s="439"/>
      <c r="G34" s="439"/>
      <c r="H34" s="439"/>
      <c r="I34" s="439"/>
      <c r="J34" s="441"/>
    </row>
    <row r="35" customFormat="false" ht="18" hidden="false" customHeight="false" outlineLevel="0" collapsed="false">
      <c r="A35" s="438"/>
      <c r="B35" s="439"/>
      <c r="C35" s="439"/>
      <c r="D35" s="440" t="s">
        <v>413</v>
      </c>
      <c r="E35" s="439"/>
      <c r="F35" s="439"/>
      <c r="G35" s="439"/>
      <c r="H35" s="439"/>
      <c r="I35" s="439"/>
      <c r="J35" s="441"/>
      <c r="O35" s="442"/>
      <c r="R35" s="443"/>
    </row>
    <row r="36" customFormat="false" ht="12.75" hidden="false" customHeight="false" outlineLevel="0" collapsed="false">
      <c r="A36" s="438"/>
      <c r="B36" s="439"/>
      <c r="C36" s="439"/>
      <c r="D36" s="440" t="s">
        <v>399</v>
      </c>
      <c r="E36" s="439"/>
      <c r="F36" s="439"/>
      <c r="G36" s="439"/>
      <c r="H36" s="439"/>
      <c r="I36" s="439"/>
      <c r="J36" s="441"/>
    </row>
    <row r="37" customFormat="false" ht="12.75" hidden="false" customHeight="false" outlineLevel="0" collapsed="false">
      <c r="A37" s="438"/>
      <c r="B37" s="439"/>
      <c r="C37" s="439"/>
      <c r="D37" s="440" t="s">
        <v>414</v>
      </c>
      <c r="E37" s="439"/>
      <c r="F37" s="439"/>
      <c r="G37" s="439"/>
      <c r="H37" s="439"/>
      <c r="I37" s="439"/>
      <c r="J37" s="441"/>
      <c r="O37" s="445"/>
    </row>
    <row r="38" customFormat="false" ht="12.75" hidden="false" customHeight="false" outlineLevel="0" collapsed="false">
      <c r="A38" s="438"/>
      <c r="B38" s="439"/>
      <c r="C38" s="439"/>
      <c r="D38" s="440" t="s">
        <v>403</v>
      </c>
      <c r="E38" s="439"/>
      <c r="F38" s="439"/>
      <c r="G38" s="439"/>
      <c r="H38" s="439"/>
      <c r="I38" s="439"/>
      <c r="J38" s="441"/>
      <c r="M38" s="451"/>
      <c r="O38" s="445"/>
    </row>
    <row r="39" customFormat="false" ht="12.75" hidden="false" customHeight="false" outlineLevel="0" collapsed="false">
      <c r="A39" s="438"/>
      <c r="B39" s="439"/>
      <c r="C39" s="439"/>
      <c r="D39" s="440" t="s">
        <v>404</v>
      </c>
      <c r="E39" s="439"/>
      <c r="F39" s="439"/>
      <c r="G39" s="439"/>
      <c r="H39" s="439"/>
      <c r="I39" s="439"/>
      <c r="J39" s="441"/>
      <c r="O39" s="445"/>
    </row>
    <row r="40" customFormat="false" ht="12.75" hidden="false" customHeight="false" outlineLevel="0" collapsed="false">
      <c r="A40" s="438"/>
      <c r="B40" s="439"/>
      <c r="C40" s="439"/>
      <c r="D40" s="440" t="s">
        <v>405</v>
      </c>
      <c r="E40" s="439"/>
      <c r="F40" s="439"/>
      <c r="G40" s="439"/>
      <c r="H40" s="439"/>
      <c r="I40" s="439"/>
      <c r="J40" s="441"/>
      <c r="O40" s="445"/>
    </row>
    <row r="41" customFormat="false" ht="13.5" hidden="false" customHeight="false" outlineLevel="0" collapsed="false">
      <c r="A41" s="446"/>
      <c r="B41" s="447"/>
      <c r="C41" s="447"/>
      <c r="D41" s="447"/>
      <c r="E41" s="447"/>
      <c r="F41" s="447"/>
      <c r="G41" s="447"/>
      <c r="H41" s="447"/>
      <c r="I41" s="447"/>
      <c r="J41" s="449"/>
      <c r="O41" s="445"/>
    </row>
    <row r="42" customFormat="false" ht="13.5" hidden="false" customHeight="false" outlineLevel="0" collapsed="false">
      <c r="O42" s="445"/>
    </row>
    <row r="43" customFormat="false" ht="15.75" hidden="false" customHeight="false" outlineLevel="0" collapsed="false">
      <c r="A43" s="452"/>
      <c r="B43" s="434"/>
      <c r="C43" s="434"/>
      <c r="D43" s="435" t="s">
        <v>415</v>
      </c>
      <c r="E43" s="434"/>
      <c r="F43" s="434"/>
      <c r="G43" s="436" t="n">
        <f aca="false">TDA100!E93</f>
        <v>3920</v>
      </c>
      <c r="H43" s="434"/>
      <c r="I43" s="453"/>
      <c r="J43" s="437"/>
      <c r="K43" s="439"/>
      <c r="L43" s="439"/>
      <c r="O43" s="445"/>
    </row>
    <row r="44" customFormat="false" ht="12.75" hidden="false" customHeight="false" outlineLevel="0" collapsed="false">
      <c r="A44" s="438"/>
      <c r="B44" s="439"/>
      <c r="C44" s="439"/>
      <c r="D44" s="440" t="s">
        <v>416</v>
      </c>
      <c r="E44" s="439"/>
      <c r="F44" s="439"/>
      <c r="G44" s="439"/>
      <c r="H44" s="439"/>
      <c r="I44" s="439"/>
      <c r="J44" s="441"/>
      <c r="K44" s="439"/>
      <c r="L44" s="439"/>
      <c r="O44" s="445"/>
    </row>
    <row r="45" customFormat="false" ht="12.75" hidden="false" customHeight="false" outlineLevel="0" collapsed="false">
      <c r="A45" s="438"/>
      <c r="B45" s="439"/>
      <c r="C45" s="439"/>
      <c r="D45" s="440" t="s">
        <v>417</v>
      </c>
      <c r="E45" s="439"/>
      <c r="F45" s="439"/>
      <c r="G45" s="439"/>
      <c r="H45" s="439"/>
      <c r="I45" s="439"/>
      <c r="J45" s="441"/>
      <c r="K45" s="439"/>
      <c r="L45" s="439"/>
      <c r="O45" s="445"/>
    </row>
    <row r="46" customFormat="false" ht="12.75" hidden="false" customHeight="false" outlineLevel="0" collapsed="false">
      <c r="A46" s="438"/>
      <c r="B46" s="439"/>
      <c r="C46" s="439"/>
      <c r="D46" s="440" t="s">
        <v>418</v>
      </c>
      <c r="E46" s="439"/>
      <c r="F46" s="439"/>
      <c r="G46" s="439"/>
      <c r="H46" s="439"/>
      <c r="I46" s="439"/>
      <c r="J46" s="441"/>
      <c r="K46" s="439"/>
      <c r="L46" s="439"/>
      <c r="O46" s="445"/>
    </row>
    <row r="47" customFormat="false" ht="12.75" hidden="false" customHeight="false" outlineLevel="0" collapsed="false">
      <c r="A47" s="438"/>
      <c r="B47" s="439"/>
      <c r="C47" s="439"/>
      <c r="D47" s="440" t="s">
        <v>406</v>
      </c>
      <c r="E47" s="439"/>
      <c r="F47" s="439"/>
      <c r="G47" s="439"/>
      <c r="H47" s="439"/>
      <c r="I47" s="439"/>
      <c r="J47" s="441"/>
      <c r="K47" s="439"/>
      <c r="L47" s="439"/>
      <c r="O47" s="445"/>
    </row>
    <row r="48" customFormat="false" ht="12.75" hidden="false" customHeight="false" outlineLevel="0" collapsed="false">
      <c r="A48" s="438"/>
      <c r="B48" s="439"/>
      <c r="C48" s="439"/>
      <c r="D48" s="439"/>
      <c r="E48" s="439"/>
      <c r="F48" s="440"/>
      <c r="G48" s="439"/>
      <c r="H48" s="439"/>
      <c r="I48" s="439"/>
      <c r="J48" s="441"/>
      <c r="K48" s="439"/>
      <c r="L48" s="439"/>
      <c r="O48" s="445"/>
    </row>
    <row r="49" customFormat="false" ht="12.75" hidden="false" customHeight="false" outlineLevel="0" collapsed="false">
      <c r="A49" s="438"/>
      <c r="B49" s="439"/>
      <c r="C49" s="439"/>
      <c r="D49" s="439"/>
      <c r="E49" s="439"/>
      <c r="F49" s="440"/>
      <c r="G49" s="439"/>
      <c r="H49" s="439"/>
      <c r="I49" s="439"/>
      <c r="J49" s="441"/>
      <c r="K49" s="439"/>
      <c r="L49" s="439"/>
    </row>
    <row r="50" customFormat="false" ht="12.75" hidden="false" customHeight="false" outlineLevel="0" collapsed="false">
      <c r="A50" s="438"/>
      <c r="B50" s="439"/>
      <c r="C50" s="439"/>
      <c r="D50" s="439"/>
      <c r="E50" s="439"/>
      <c r="F50" s="440"/>
      <c r="G50" s="439"/>
      <c r="H50" s="439"/>
      <c r="I50" s="439"/>
      <c r="J50" s="441"/>
      <c r="K50" s="439"/>
      <c r="L50" s="439"/>
    </row>
    <row r="51" customFormat="false" ht="15.75" hidden="false" customHeight="false" outlineLevel="0" collapsed="false">
      <c r="A51" s="438"/>
      <c r="B51" s="439"/>
      <c r="C51" s="439"/>
      <c r="D51" s="454" t="s">
        <v>419</v>
      </c>
      <c r="E51" s="439"/>
      <c r="F51" s="439"/>
      <c r="G51" s="455" t="n">
        <f aca="false">TDA100!E91</f>
        <v>1230</v>
      </c>
      <c r="H51" s="439"/>
      <c r="I51" s="456"/>
      <c r="J51" s="441"/>
      <c r="K51" s="439"/>
      <c r="L51" s="439"/>
    </row>
    <row r="52" customFormat="false" ht="15.75" hidden="false" customHeight="false" outlineLevel="0" collapsed="false">
      <c r="A52" s="438"/>
      <c r="B52" s="439"/>
      <c r="C52" s="439"/>
      <c r="D52" s="440" t="s">
        <v>416</v>
      </c>
      <c r="E52" s="439"/>
      <c r="F52" s="439"/>
      <c r="G52" s="439"/>
      <c r="H52" s="439"/>
      <c r="I52" s="439"/>
      <c r="J52" s="441"/>
      <c r="K52" s="439"/>
      <c r="L52" s="439"/>
      <c r="O52" s="457" t="s">
        <v>420</v>
      </c>
      <c r="R52" s="458" t="s">
        <v>421</v>
      </c>
    </row>
    <row r="53" customFormat="false" ht="12.75" hidden="false" customHeight="false" outlineLevel="0" collapsed="false">
      <c r="A53" s="438"/>
      <c r="B53" s="439"/>
      <c r="C53" s="439"/>
      <c r="D53" s="440" t="s">
        <v>417</v>
      </c>
      <c r="E53" s="439"/>
      <c r="F53" s="439"/>
      <c r="G53" s="439"/>
      <c r="H53" s="439"/>
      <c r="I53" s="439"/>
      <c r="J53" s="441"/>
      <c r="K53" s="439"/>
      <c r="L53" s="439"/>
      <c r="O53" s="459" t="s">
        <v>422</v>
      </c>
    </row>
    <row r="54" customFormat="false" ht="12.75" hidden="false" customHeight="false" outlineLevel="0" collapsed="false">
      <c r="A54" s="438"/>
      <c r="B54" s="439"/>
      <c r="C54" s="439"/>
      <c r="D54" s="440" t="s">
        <v>423</v>
      </c>
      <c r="E54" s="439"/>
      <c r="F54" s="439"/>
      <c r="G54" s="439"/>
      <c r="H54" s="439"/>
      <c r="I54" s="439"/>
      <c r="J54" s="441"/>
      <c r="K54" s="439"/>
      <c r="L54" s="439"/>
      <c r="O54" s="460" t="s">
        <v>424</v>
      </c>
    </row>
    <row r="55" customFormat="false" ht="12.75" hidden="false" customHeight="false" outlineLevel="0" collapsed="false">
      <c r="A55" s="438"/>
      <c r="B55" s="439"/>
      <c r="C55" s="439"/>
      <c r="D55" s="440" t="s">
        <v>406</v>
      </c>
      <c r="E55" s="439"/>
      <c r="F55" s="439"/>
      <c r="G55" s="439"/>
      <c r="H55" s="439"/>
      <c r="I55" s="439"/>
      <c r="J55" s="441"/>
      <c r="K55" s="439"/>
      <c r="L55" s="439"/>
      <c r="O55" s="460" t="s">
        <v>425</v>
      </c>
    </row>
    <row r="56" customFormat="false" ht="12.75" hidden="false" customHeight="false" outlineLevel="0" collapsed="false">
      <c r="A56" s="438"/>
      <c r="B56" s="439"/>
      <c r="C56" s="439"/>
      <c r="D56" s="439"/>
      <c r="E56" s="439"/>
      <c r="F56" s="440"/>
      <c r="G56" s="439"/>
      <c r="H56" s="439"/>
      <c r="I56" s="439"/>
      <c r="J56" s="441"/>
      <c r="K56" s="439"/>
      <c r="L56" s="439"/>
      <c r="O56" s="460" t="s">
        <v>426</v>
      </c>
    </row>
    <row r="57" customFormat="false" ht="12.75" hidden="false" customHeight="false" outlineLevel="0" collapsed="false">
      <c r="A57" s="438"/>
      <c r="B57" s="439"/>
      <c r="C57" s="439"/>
      <c r="D57" s="439"/>
      <c r="E57" s="439"/>
      <c r="F57" s="440"/>
      <c r="G57" s="439"/>
      <c r="H57" s="439"/>
      <c r="I57" s="439"/>
      <c r="J57" s="441"/>
      <c r="K57" s="439"/>
      <c r="L57" s="439"/>
      <c r="O57" s="460" t="s">
        <v>427</v>
      </c>
    </row>
    <row r="58" customFormat="false" ht="12.75" hidden="false" customHeight="false" outlineLevel="0" collapsed="false">
      <c r="A58" s="438"/>
      <c r="B58" s="439"/>
      <c r="C58" s="439"/>
      <c r="D58" s="439"/>
      <c r="E58" s="439"/>
      <c r="F58" s="439"/>
      <c r="G58" s="439"/>
      <c r="H58" s="439"/>
      <c r="I58" s="439"/>
      <c r="J58" s="441"/>
      <c r="K58" s="439"/>
      <c r="L58" s="439"/>
      <c r="O58" s="460" t="s">
        <v>428</v>
      </c>
    </row>
    <row r="59" customFormat="false" ht="12.75" hidden="false" customHeight="false" outlineLevel="0" collapsed="false">
      <c r="A59" s="438"/>
      <c r="B59" s="439"/>
      <c r="C59" s="439"/>
      <c r="D59" s="439"/>
      <c r="E59" s="439"/>
      <c r="F59" s="439"/>
      <c r="G59" s="439"/>
      <c r="H59" s="439"/>
      <c r="I59" s="439"/>
      <c r="J59" s="441"/>
      <c r="K59" s="439"/>
      <c r="L59" s="439"/>
      <c r="O59" s="459" t="s">
        <v>429</v>
      </c>
    </row>
    <row r="60" customFormat="false" ht="12.75" hidden="false" customHeight="false" outlineLevel="0" collapsed="false">
      <c r="A60" s="438"/>
      <c r="B60" s="439"/>
      <c r="C60" s="439"/>
      <c r="D60" s="439"/>
      <c r="E60" s="439"/>
      <c r="F60" s="439"/>
      <c r="G60" s="439"/>
      <c r="H60" s="439"/>
      <c r="I60" s="439"/>
      <c r="J60" s="441"/>
      <c r="K60" s="439"/>
      <c r="L60" s="439"/>
      <c r="O60" s="460" t="s">
        <v>430</v>
      </c>
    </row>
    <row r="61" customFormat="false" ht="13.5" hidden="false" customHeight="false" outlineLevel="0" collapsed="false">
      <c r="A61" s="446"/>
      <c r="B61" s="447"/>
      <c r="C61" s="447"/>
      <c r="D61" s="447"/>
      <c r="E61" s="447"/>
      <c r="F61" s="447"/>
      <c r="G61" s="447"/>
      <c r="H61" s="447"/>
      <c r="I61" s="447"/>
      <c r="J61" s="449"/>
      <c r="K61" s="439"/>
      <c r="L61" s="439"/>
      <c r="M61" s="461"/>
      <c r="O61" s="460" t="s">
        <v>431</v>
      </c>
    </row>
    <row r="62" customFormat="false" ht="13.5" hidden="false" customHeight="false" outlineLevel="0" collapsed="false">
      <c r="O62" s="460" t="s">
        <v>432</v>
      </c>
    </row>
    <row r="63" customFormat="false" ht="15.75" hidden="false" customHeight="false" outlineLevel="0" collapsed="false">
      <c r="A63" s="452"/>
      <c r="B63" s="434"/>
      <c r="C63" s="434"/>
      <c r="D63" s="435" t="s">
        <v>433</v>
      </c>
      <c r="E63" s="434"/>
      <c r="F63" s="434"/>
      <c r="G63" s="436" t="n">
        <f aca="false">TDA100!E82</f>
        <v>4810</v>
      </c>
      <c r="H63" s="434"/>
      <c r="I63" s="437"/>
      <c r="M63" s="461"/>
      <c r="O63" s="460" t="s">
        <v>434</v>
      </c>
    </row>
    <row r="64" customFormat="false" ht="12.75" hidden="false" customHeight="false" outlineLevel="0" collapsed="false">
      <c r="A64" s="438"/>
      <c r="B64" s="439"/>
      <c r="C64" s="439"/>
      <c r="D64" s="440" t="s">
        <v>435</v>
      </c>
      <c r="E64" s="439"/>
      <c r="F64" s="439"/>
      <c r="G64" s="439"/>
      <c r="H64" s="439"/>
      <c r="I64" s="441"/>
    </row>
    <row r="65" customFormat="false" ht="12.75" hidden="false" customHeight="false" outlineLevel="0" collapsed="false">
      <c r="A65" s="438"/>
      <c r="B65" s="439"/>
      <c r="C65" s="439"/>
      <c r="D65" s="440" t="s">
        <v>436</v>
      </c>
      <c r="E65" s="439"/>
      <c r="F65" s="439"/>
      <c r="G65" s="439"/>
      <c r="H65" s="439"/>
      <c r="I65" s="441"/>
    </row>
    <row r="66" customFormat="false" ht="15.75" hidden="false" customHeight="false" outlineLevel="0" collapsed="false">
      <c r="A66" s="438"/>
      <c r="B66" s="439"/>
      <c r="C66" s="439"/>
      <c r="D66" s="440" t="s">
        <v>437</v>
      </c>
      <c r="E66" s="439"/>
      <c r="F66" s="439"/>
      <c r="G66" s="439"/>
      <c r="H66" s="439"/>
      <c r="I66" s="441"/>
      <c r="O66" s="462" t="s">
        <v>438</v>
      </c>
      <c r="S66" s="458" t="s">
        <v>439</v>
      </c>
    </row>
    <row r="67" customFormat="false" ht="12.75" hidden="false" customHeight="false" outlineLevel="0" collapsed="false">
      <c r="A67" s="438"/>
      <c r="B67" s="439"/>
      <c r="C67" s="439"/>
      <c r="D67" s="440" t="s">
        <v>440</v>
      </c>
      <c r="E67" s="439"/>
      <c r="F67" s="439"/>
      <c r="G67" s="439"/>
      <c r="H67" s="439"/>
      <c r="I67" s="441"/>
      <c r="O67" s="459" t="s">
        <v>441</v>
      </c>
    </row>
    <row r="68" customFormat="false" ht="12.75" hidden="false" customHeight="false" outlineLevel="0" collapsed="false">
      <c r="A68" s="438"/>
      <c r="B68" s="439"/>
      <c r="C68" s="439"/>
      <c r="D68" s="440" t="s">
        <v>442</v>
      </c>
      <c r="E68" s="439"/>
      <c r="F68" s="439"/>
      <c r="G68" s="439"/>
      <c r="H68" s="439"/>
      <c r="I68" s="441"/>
      <c r="O68" s="461" t="s">
        <v>443</v>
      </c>
    </row>
    <row r="69" customFormat="false" ht="12.75" hidden="false" customHeight="false" outlineLevel="0" collapsed="false">
      <c r="A69" s="438"/>
      <c r="B69" s="439"/>
      <c r="C69" s="439"/>
      <c r="D69" s="440" t="s">
        <v>444</v>
      </c>
      <c r="E69" s="439"/>
      <c r="F69" s="439"/>
      <c r="G69" s="439"/>
      <c r="H69" s="439"/>
      <c r="I69" s="441"/>
      <c r="O69" s="461" t="s">
        <v>445</v>
      </c>
    </row>
    <row r="70" customFormat="false" ht="12.75" hidden="false" customHeight="false" outlineLevel="0" collapsed="false">
      <c r="A70" s="438"/>
      <c r="B70" s="439"/>
      <c r="C70" s="439"/>
      <c r="D70" s="439"/>
      <c r="E70" s="439"/>
      <c r="F70" s="439"/>
      <c r="G70" s="439"/>
      <c r="H70" s="439"/>
      <c r="I70" s="441"/>
      <c r="O70" s="461" t="s">
        <v>446</v>
      </c>
    </row>
    <row r="71" customFormat="false" ht="12.75" hidden="false" customHeight="false" outlineLevel="0" collapsed="false">
      <c r="A71" s="438"/>
      <c r="B71" s="439"/>
      <c r="C71" s="439"/>
      <c r="D71" s="439"/>
      <c r="E71" s="439"/>
      <c r="F71" s="439"/>
      <c r="G71" s="439"/>
      <c r="H71" s="439"/>
      <c r="I71" s="441"/>
      <c r="L71" s="461"/>
      <c r="O71" s="461" t="s">
        <v>447</v>
      </c>
    </row>
    <row r="72" customFormat="false" ht="12.75" hidden="false" customHeight="false" outlineLevel="0" collapsed="false">
      <c r="A72" s="438"/>
      <c r="B72" s="439"/>
      <c r="C72" s="439"/>
      <c r="D72" s="439"/>
      <c r="E72" s="439"/>
      <c r="F72" s="439"/>
      <c r="G72" s="439"/>
      <c r="H72" s="439"/>
      <c r="I72" s="441"/>
      <c r="O72" s="461" t="s">
        <v>448</v>
      </c>
    </row>
    <row r="73" customFormat="false" ht="13.5" hidden="false" customHeight="false" outlineLevel="0" collapsed="false">
      <c r="A73" s="446"/>
      <c r="B73" s="447"/>
      <c r="C73" s="447"/>
      <c r="D73" s="447"/>
      <c r="E73" s="447"/>
      <c r="F73" s="447"/>
      <c r="G73" s="447"/>
      <c r="H73" s="447"/>
      <c r="I73" s="449"/>
      <c r="O73" s="461" t="s">
        <v>449</v>
      </c>
    </row>
    <row r="74" customFormat="false" ht="12.75" hidden="false" customHeight="false" outlineLevel="0" collapsed="false">
      <c r="O74" s="461" t="s">
        <v>450</v>
      </c>
    </row>
    <row r="75" customFormat="false" ht="13.5" hidden="false" customHeight="false" outlineLevel="0" collapsed="false">
      <c r="O75" s="461" t="s">
        <v>451</v>
      </c>
    </row>
    <row r="76" customFormat="false" ht="15.75" hidden="false" customHeight="false" outlineLevel="0" collapsed="false">
      <c r="A76" s="433"/>
      <c r="B76" s="434"/>
      <c r="C76" s="434"/>
      <c r="D76" s="435" t="s">
        <v>452</v>
      </c>
      <c r="E76" s="434"/>
      <c r="F76" s="434"/>
      <c r="G76" s="436" t="n">
        <f aca="false">TDA100!E83</f>
        <v>6320</v>
      </c>
      <c r="H76" s="434"/>
      <c r="I76" s="437"/>
      <c r="O76" s="461" t="s">
        <v>453</v>
      </c>
    </row>
    <row r="77" customFormat="false" ht="12.75" hidden="false" customHeight="false" outlineLevel="0" collapsed="false">
      <c r="A77" s="438"/>
      <c r="B77" s="444"/>
      <c r="C77" s="439"/>
      <c r="D77" s="440" t="s">
        <v>454</v>
      </c>
      <c r="E77" s="439"/>
      <c r="F77" s="439"/>
      <c r="G77" s="439"/>
      <c r="H77" s="439"/>
      <c r="I77" s="441"/>
      <c r="O77" s="461" t="s">
        <v>455</v>
      </c>
    </row>
    <row r="78" customFormat="false" ht="12.75" hidden="false" customHeight="false" outlineLevel="0" collapsed="false">
      <c r="A78" s="438"/>
      <c r="B78" s="439"/>
      <c r="C78" s="439"/>
      <c r="D78" s="440" t="s">
        <v>437</v>
      </c>
      <c r="E78" s="439"/>
      <c r="F78" s="439"/>
      <c r="G78" s="439"/>
      <c r="H78" s="439"/>
      <c r="I78" s="441"/>
      <c r="O78" s="461" t="s">
        <v>456</v>
      </c>
    </row>
    <row r="79" customFormat="false" ht="12.75" hidden="false" customHeight="false" outlineLevel="0" collapsed="false">
      <c r="A79" s="438"/>
      <c r="B79" s="439"/>
      <c r="C79" s="439"/>
      <c r="D79" s="440" t="s">
        <v>440</v>
      </c>
      <c r="E79" s="439"/>
      <c r="F79" s="439"/>
      <c r="G79" s="439"/>
      <c r="H79" s="439"/>
      <c r="I79" s="441"/>
      <c r="O79" s="461" t="s">
        <v>457</v>
      </c>
    </row>
    <row r="80" customFormat="false" ht="12.75" hidden="false" customHeight="false" outlineLevel="0" collapsed="false">
      <c r="A80" s="438"/>
      <c r="B80" s="439"/>
      <c r="C80" s="439"/>
      <c r="D80" s="440" t="s">
        <v>442</v>
      </c>
      <c r="E80" s="439"/>
      <c r="F80" s="439"/>
      <c r="G80" s="439"/>
      <c r="H80" s="439"/>
      <c r="I80" s="441"/>
      <c r="O80" s="461" t="s">
        <v>458</v>
      </c>
    </row>
    <row r="81" customFormat="false" ht="12.75" hidden="false" customHeight="false" outlineLevel="0" collapsed="false">
      <c r="A81" s="438"/>
      <c r="B81" s="439"/>
      <c r="C81" s="439"/>
      <c r="D81" s="440" t="s">
        <v>444</v>
      </c>
      <c r="E81" s="439"/>
      <c r="F81" s="439"/>
      <c r="G81" s="439"/>
      <c r="H81" s="439"/>
      <c r="I81" s="441"/>
      <c r="O81" s="461" t="s">
        <v>459</v>
      </c>
    </row>
    <row r="82" customFormat="false" ht="12.75" hidden="false" customHeight="false" outlineLevel="0" collapsed="false">
      <c r="A82" s="438"/>
      <c r="B82" s="439"/>
      <c r="C82" s="439"/>
      <c r="D82" s="440" t="s">
        <v>436</v>
      </c>
      <c r="E82" s="439"/>
      <c r="F82" s="439"/>
      <c r="G82" s="439"/>
      <c r="H82" s="439"/>
      <c r="I82" s="441"/>
      <c r="O82" s="461" t="s">
        <v>460</v>
      </c>
    </row>
    <row r="83" customFormat="false" ht="12.75" hidden="false" customHeight="false" outlineLevel="0" collapsed="false">
      <c r="A83" s="438"/>
      <c r="B83" s="439"/>
      <c r="C83" s="439"/>
      <c r="D83" s="440" t="s">
        <v>461</v>
      </c>
      <c r="E83" s="439"/>
      <c r="F83" s="439"/>
      <c r="G83" s="439"/>
      <c r="H83" s="439"/>
      <c r="I83" s="441"/>
      <c r="O83" s="461" t="s">
        <v>462</v>
      </c>
    </row>
    <row r="84" customFormat="false" ht="13.5" hidden="false" customHeight="false" outlineLevel="0" collapsed="false">
      <c r="A84" s="446"/>
      <c r="B84" s="447"/>
      <c r="C84" s="447"/>
      <c r="D84" s="447"/>
      <c r="E84" s="447"/>
      <c r="F84" s="447"/>
      <c r="G84" s="447"/>
      <c r="H84" s="447"/>
      <c r="I84" s="449"/>
      <c r="O84" s="461" t="s">
        <v>463</v>
      </c>
    </row>
    <row r="85" customFormat="false" ht="13.5" hidden="false" customHeight="false" outlineLevel="0" collapsed="false">
      <c r="O85" s="461" t="s">
        <v>464</v>
      </c>
    </row>
    <row r="86" customFormat="false" ht="12.75" hidden="false" customHeight="false" outlineLevel="0" collapsed="false">
      <c r="A86" s="433"/>
      <c r="B86" s="434"/>
      <c r="C86" s="434"/>
      <c r="D86" s="434"/>
      <c r="E86" s="434"/>
      <c r="F86" s="434"/>
      <c r="G86" s="434"/>
      <c r="H86" s="434"/>
      <c r="I86" s="437"/>
      <c r="O86" s="461" t="s">
        <v>465</v>
      </c>
    </row>
    <row r="87" customFormat="false" ht="15.75" hidden="false" customHeight="false" outlineLevel="0" collapsed="false">
      <c r="A87" s="438"/>
      <c r="B87" s="444"/>
      <c r="C87" s="439"/>
      <c r="D87" s="454" t="s">
        <v>466</v>
      </c>
      <c r="E87" s="439"/>
      <c r="F87" s="439"/>
      <c r="G87" s="455" t="n">
        <f aca="false">TDA100!E85</f>
        <v>1200</v>
      </c>
      <c r="H87" s="439"/>
      <c r="I87" s="441"/>
      <c r="J87" s="439"/>
      <c r="K87" s="439"/>
      <c r="O87" s="461" t="s">
        <v>467</v>
      </c>
    </row>
    <row r="88" customFormat="false" ht="12.75" hidden="false" customHeight="false" outlineLevel="0" collapsed="false">
      <c r="A88" s="438"/>
      <c r="B88" s="439"/>
      <c r="C88" s="439"/>
      <c r="D88" s="440" t="s">
        <v>468</v>
      </c>
      <c r="E88" s="439"/>
      <c r="F88" s="439"/>
      <c r="G88" s="439"/>
      <c r="H88" s="439"/>
      <c r="I88" s="441"/>
      <c r="J88" s="439"/>
      <c r="K88" s="439"/>
    </row>
    <row r="89" customFormat="false" ht="12.75" hidden="false" customHeight="false" outlineLevel="0" collapsed="false">
      <c r="A89" s="438"/>
      <c r="B89" s="439"/>
      <c r="C89" s="439"/>
      <c r="D89" s="440" t="s">
        <v>469</v>
      </c>
      <c r="E89" s="439"/>
      <c r="F89" s="439"/>
      <c r="G89" s="439"/>
      <c r="H89" s="439"/>
      <c r="I89" s="441"/>
      <c r="J89" s="439"/>
      <c r="K89" s="439"/>
    </row>
    <row r="90" customFormat="false" ht="12.75" hidden="false" customHeight="false" outlineLevel="0" collapsed="false">
      <c r="A90" s="438"/>
      <c r="B90" s="439"/>
      <c r="C90" s="439"/>
      <c r="D90" s="440" t="s">
        <v>470</v>
      </c>
      <c r="E90" s="439"/>
      <c r="F90" s="439"/>
      <c r="G90" s="439"/>
      <c r="H90" s="439"/>
      <c r="I90" s="441"/>
      <c r="J90" s="439"/>
      <c r="K90" s="439"/>
    </row>
    <row r="91" customFormat="false" ht="15.75" hidden="false" customHeight="false" outlineLevel="0" collapsed="false">
      <c r="A91" s="438"/>
      <c r="B91" s="439"/>
      <c r="C91" s="439"/>
      <c r="D91" s="440" t="s">
        <v>471</v>
      </c>
      <c r="E91" s="439"/>
      <c r="F91" s="439"/>
      <c r="G91" s="439"/>
      <c r="H91" s="439"/>
      <c r="I91" s="441"/>
      <c r="J91" s="439"/>
      <c r="K91" s="439"/>
      <c r="O91" s="462" t="s">
        <v>472</v>
      </c>
      <c r="S91" s="458" t="s">
        <v>473</v>
      </c>
    </row>
    <row r="92" customFormat="false" ht="12.75" hidden="false" customHeight="false" outlineLevel="0" collapsed="false">
      <c r="A92" s="438"/>
      <c r="B92" s="439"/>
      <c r="C92" s="439"/>
      <c r="D92" s="440" t="s">
        <v>474</v>
      </c>
      <c r="E92" s="439"/>
      <c r="F92" s="439"/>
      <c r="G92" s="439"/>
      <c r="H92" s="439"/>
      <c r="I92" s="441"/>
      <c r="J92" s="439"/>
      <c r="K92" s="439"/>
      <c r="O92" s="459" t="s">
        <v>441</v>
      </c>
    </row>
    <row r="93" customFormat="false" ht="12.75" hidden="false" customHeight="false" outlineLevel="0" collapsed="false">
      <c r="A93" s="438"/>
      <c r="B93" s="439"/>
      <c r="C93" s="439"/>
      <c r="D93" s="440" t="s">
        <v>475</v>
      </c>
      <c r="E93" s="439"/>
      <c r="F93" s="439"/>
      <c r="G93" s="439"/>
      <c r="H93" s="439"/>
      <c r="I93" s="441"/>
      <c r="J93" s="439"/>
      <c r="K93" s="439"/>
      <c r="L93" s="461"/>
      <c r="O93" s="461" t="s">
        <v>476</v>
      </c>
    </row>
    <row r="94" customFormat="false" ht="12.75" hidden="false" customHeight="false" outlineLevel="0" collapsed="false">
      <c r="A94" s="438"/>
      <c r="B94" s="439"/>
      <c r="C94" s="439"/>
      <c r="D94" s="440" t="s">
        <v>477</v>
      </c>
      <c r="E94" s="439"/>
      <c r="F94" s="439"/>
      <c r="G94" s="439"/>
      <c r="H94" s="439"/>
      <c r="I94" s="441"/>
      <c r="J94" s="439"/>
      <c r="K94" s="439"/>
      <c r="O94" s="461" t="s">
        <v>445</v>
      </c>
    </row>
    <row r="95" customFormat="false" ht="12.75" hidden="false" customHeight="false" outlineLevel="0" collapsed="false">
      <c r="A95" s="438"/>
      <c r="B95" s="439"/>
      <c r="C95" s="439"/>
      <c r="D95" s="440" t="s">
        <v>478</v>
      </c>
      <c r="E95" s="439"/>
      <c r="F95" s="439"/>
      <c r="G95" s="439"/>
      <c r="H95" s="439"/>
      <c r="I95" s="441"/>
      <c r="J95" s="439"/>
      <c r="K95" s="439"/>
      <c r="O95" s="461" t="s">
        <v>447</v>
      </c>
    </row>
    <row r="96" customFormat="false" ht="12.75" hidden="false" customHeight="false" outlineLevel="0" collapsed="false">
      <c r="A96" s="438"/>
      <c r="B96" s="439"/>
      <c r="C96" s="439"/>
      <c r="D96" s="440" t="s">
        <v>479</v>
      </c>
      <c r="E96" s="439"/>
      <c r="F96" s="439"/>
      <c r="G96" s="439"/>
      <c r="H96" s="439"/>
      <c r="I96" s="441"/>
      <c r="J96" s="439"/>
      <c r="K96" s="439"/>
      <c r="O96" s="461" t="s">
        <v>480</v>
      </c>
    </row>
    <row r="97" customFormat="false" ht="12.75" hidden="false" customHeight="false" outlineLevel="0" collapsed="false">
      <c r="A97" s="438"/>
      <c r="B97" s="439"/>
      <c r="C97" s="439"/>
      <c r="D97" s="440" t="s">
        <v>481</v>
      </c>
      <c r="E97" s="439"/>
      <c r="F97" s="439"/>
      <c r="G97" s="439"/>
      <c r="H97" s="439"/>
      <c r="I97" s="441"/>
      <c r="J97" s="439"/>
      <c r="K97" s="439"/>
      <c r="O97" s="461" t="s">
        <v>482</v>
      </c>
    </row>
    <row r="98" customFormat="false" ht="12.75" hidden="false" customHeight="false" outlineLevel="0" collapsed="false">
      <c r="A98" s="438"/>
      <c r="B98" s="439"/>
      <c r="C98" s="439"/>
      <c r="D98" s="440" t="s">
        <v>483</v>
      </c>
      <c r="E98" s="439"/>
      <c r="F98" s="439"/>
      <c r="G98" s="439"/>
      <c r="H98" s="439"/>
      <c r="I98" s="441"/>
      <c r="J98" s="439"/>
      <c r="K98" s="439"/>
      <c r="O98" s="461" t="s">
        <v>484</v>
      </c>
    </row>
    <row r="99" customFormat="false" ht="13.5" hidden="false" customHeight="false" outlineLevel="0" collapsed="false">
      <c r="A99" s="446"/>
      <c r="B99" s="447"/>
      <c r="C99" s="447"/>
      <c r="D99" s="447"/>
      <c r="E99" s="447"/>
      <c r="F99" s="447"/>
      <c r="G99" s="447"/>
      <c r="H99" s="447"/>
      <c r="I99" s="449"/>
      <c r="J99" s="439"/>
      <c r="K99" s="439"/>
      <c r="O99" s="461" t="s">
        <v>485</v>
      </c>
    </row>
    <row r="100" customFormat="false" ht="12.75" hidden="false" customHeight="false" outlineLevel="0" collapsed="false">
      <c r="O100" s="461" t="s">
        <v>449</v>
      </c>
    </row>
    <row r="101" customFormat="false" ht="12.75" hidden="false" customHeight="false" outlineLevel="0" collapsed="false">
      <c r="O101" s="461" t="s">
        <v>450</v>
      </c>
    </row>
    <row r="102" customFormat="false" ht="12.75" hidden="false" customHeight="false" outlineLevel="0" collapsed="false">
      <c r="O102" s="461" t="s">
        <v>451</v>
      </c>
    </row>
    <row r="103" customFormat="false" ht="12.75" hidden="false" customHeight="false" outlineLevel="0" collapsed="false">
      <c r="O103" s="461" t="s">
        <v>453</v>
      </c>
    </row>
    <row r="104" customFormat="false" ht="12.75" hidden="false" customHeight="false" outlineLevel="0" collapsed="false">
      <c r="B104" s="463"/>
      <c r="O104" s="461" t="s">
        <v>455</v>
      </c>
    </row>
    <row r="105" customFormat="false" ht="12.75" hidden="false" customHeight="false" outlineLevel="0" collapsed="false">
      <c r="O105" s="461" t="s">
        <v>456</v>
      </c>
    </row>
    <row r="106" customFormat="false" ht="12.75" hidden="false" customHeight="false" outlineLevel="0" collapsed="false">
      <c r="O106" s="461" t="s">
        <v>457</v>
      </c>
    </row>
    <row r="107" customFormat="false" ht="12.75" hidden="false" customHeight="false" outlineLevel="0" collapsed="false">
      <c r="O107" s="461" t="s">
        <v>458</v>
      </c>
    </row>
    <row r="108" customFormat="false" ht="12.75" hidden="false" customHeight="false" outlineLevel="0" collapsed="false">
      <c r="O108" s="461" t="s">
        <v>459</v>
      </c>
    </row>
    <row r="109" customFormat="false" ht="12.75" hidden="false" customHeight="false" outlineLevel="0" collapsed="false">
      <c r="O109" s="461" t="s">
        <v>460</v>
      </c>
    </row>
    <row r="110" customFormat="false" ht="12.75" hidden="false" customHeight="false" outlineLevel="0" collapsed="false">
      <c r="O110" s="461" t="s">
        <v>486</v>
      </c>
    </row>
    <row r="111" customFormat="false" ht="12.75" hidden="false" customHeight="false" outlineLevel="0" collapsed="false">
      <c r="O111" s="461" t="s">
        <v>487</v>
      </c>
    </row>
    <row r="112" customFormat="false" ht="12.75" hidden="false" customHeight="false" outlineLevel="0" collapsed="false">
      <c r="O112" s="461" t="s">
        <v>488</v>
      </c>
    </row>
    <row r="113" customFormat="false" ht="12.75" hidden="false" customHeight="false" outlineLevel="0" collapsed="false">
      <c r="O113" s="461" t="s">
        <v>489</v>
      </c>
    </row>
    <row r="119" customFormat="false" ht="15.75" hidden="false" customHeight="false" outlineLevel="0" collapsed="false">
      <c r="O119" s="462" t="s">
        <v>490</v>
      </c>
      <c r="S119" s="458" t="s">
        <v>491</v>
      </c>
    </row>
    <row r="120" customFormat="false" ht="12.75" hidden="false" customHeight="false" outlineLevel="0" collapsed="false">
      <c r="O120" s="459" t="s">
        <v>441</v>
      </c>
    </row>
    <row r="121" customFormat="false" ht="12.75" hidden="false" customHeight="false" outlineLevel="0" collapsed="false">
      <c r="C121" s="463"/>
      <c r="O121" s="461" t="s">
        <v>492</v>
      </c>
    </row>
    <row r="122" customFormat="false" ht="12.75" hidden="false" customHeight="false" outlineLevel="0" collapsed="false">
      <c r="L122" s="461"/>
      <c r="O122" s="461" t="s">
        <v>493</v>
      </c>
    </row>
    <row r="123" customFormat="false" ht="12.75" hidden="false" customHeight="false" outlineLevel="0" collapsed="false">
      <c r="O123" s="461" t="s">
        <v>494</v>
      </c>
    </row>
    <row r="124" customFormat="false" ht="12.75" hidden="false" customHeight="false" outlineLevel="0" collapsed="false">
      <c r="O124" s="461" t="s">
        <v>495</v>
      </c>
    </row>
    <row r="125" customFormat="false" ht="12.75" hidden="false" customHeight="false" outlineLevel="0" collapsed="false">
      <c r="O125" s="461" t="s">
        <v>496</v>
      </c>
    </row>
    <row r="126" customFormat="false" ht="12.75" hidden="false" customHeight="false" outlineLevel="0" collapsed="false">
      <c r="O126" s="461" t="s">
        <v>488</v>
      </c>
    </row>
    <row r="127" customFormat="false" ht="12.75" hidden="false" customHeight="false" outlineLevel="0" collapsed="false">
      <c r="O127" s="461" t="s">
        <v>497</v>
      </c>
    </row>
    <row r="128" customFormat="false" ht="12.75" hidden="false" customHeight="false" outlineLevel="0" collapsed="false">
      <c r="O128" s="461" t="s">
        <v>498</v>
      </c>
    </row>
    <row r="129" customFormat="false" ht="12.75" hidden="false" customHeight="false" outlineLevel="0" collapsed="false">
      <c r="O129" s="461" t="s">
        <v>499</v>
      </c>
    </row>
    <row r="130" customFormat="false" ht="12.75" hidden="false" customHeight="false" outlineLevel="0" collapsed="false">
      <c r="O130" s="461" t="s">
        <v>482</v>
      </c>
    </row>
    <row r="131" customFormat="false" ht="12.75" hidden="false" customHeight="false" outlineLevel="0" collapsed="false">
      <c r="O131" s="461" t="s">
        <v>484</v>
      </c>
    </row>
    <row r="132" customFormat="false" ht="12.75" hidden="false" customHeight="false" outlineLevel="0" collapsed="false">
      <c r="O132" s="461" t="s">
        <v>485</v>
      </c>
    </row>
    <row r="133" customFormat="false" ht="12.75" hidden="false" customHeight="false" outlineLevel="0" collapsed="false">
      <c r="C133" s="463"/>
      <c r="O133" s="461" t="s">
        <v>489</v>
      </c>
    </row>
    <row r="134" customFormat="false" ht="12.75" hidden="false" customHeight="false" outlineLevel="0" collapsed="false">
      <c r="O134" s="461" t="s">
        <v>464</v>
      </c>
    </row>
    <row r="135" customFormat="false" ht="12.75" hidden="false" customHeight="false" outlineLevel="0" collapsed="false">
      <c r="O135" s="461" t="s">
        <v>465</v>
      </c>
    </row>
    <row r="136" customFormat="false" ht="12.75" hidden="false" customHeight="false" outlineLevel="0" collapsed="false">
      <c r="O136" s="461" t="s">
        <v>467</v>
      </c>
    </row>
    <row r="137" customFormat="false" ht="12.75" hidden="false" customHeight="false" outlineLevel="0" collapsed="false">
      <c r="O137" s="461" t="s">
        <v>462</v>
      </c>
    </row>
    <row r="142" customFormat="false" ht="12.75" hidden="false" customHeight="false" outlineLevel="0" collapsed="false">
      <c r="C142" s="4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.14"/>
    <col collapsed="false" customWidth="true" hidden="false" outlineLevel="0" max="2" min="2" style="173" width="22.85"/>
    <col collapsed="false" customWidth="true" hidden="false" outlineLevel="0" max="3" min="3" style="173" width="54.41"/>
    <col collapsed="false" customWidth="true" hidden="false" outlineLevel="0" max="4" min="4" style="173" width="4.56"/>
    <col collapsed="false" customWidth="true" hidden="false" outlineLevel="0" max="5" min="5" style="173" width="12.14"/>
    <col collapsed="false" customWidth="true" hidden="false" outlineLevel="0" max="6" min="6" style="173" width="12.56"/>
    <col collapsed="false" customWidth="true" hidden="false" outlineLevel="0" max="7" min="7" style="173" width="9.41"/>
    <col collapsed="false" customWidth="false" hidden="false" outlineLevel="0" max="11" min="8" style="173" width="9.14"/>
    <col collapsed="false" customWidth="true" hidden="false" outlineLevel="0" max="12" min="12" style="173" width="13.14"/>
    <col collapsed="false" customWidth="false" hidden="false" outlineLevel="0" max="14" min="13" style="173" width="9.14"/>
    <col collapsed="false" customWidth="true" hidden="false" outlineLevel="0" max="15" min="15" style="173" width="46.7"/>
    <col collapsed="false" customWidth="false" hidden="false" outlineLevel="0" max="257" min="16" style="173" width="9.14"/>
  </cols>
  <sheetData>
    <row r="1" customFormat="false" ht="12.75" hidden="false" customHeight="false" outlineLevel="0" collapsed="false">
      <c r="A1" s="464" t="s">
        <v>294</v>
      </c>
      <c r="B1" s="464"/>
      <c r="C1" s="464"/>
      <c r="D1" s="464"/>
      <c r="E1" s="464"/>
      <c r="F1" s="464"/>
      <c r="G1" s="464"/>
    </row>
    <row r="2" customFormat="false" ht="13.5" hidden="false" customHeight="false" outlineLevel="0" collapsed="false">
      <c r="A2" s="465"/>
      <c r="B2" s="465"/>
      <c r="C2" s="465"/>
      <c r="D2" s="466"/>
      <c r="E2" s="467"/>
      <c r="F2" s="467"/>
    </row>
    <row r="3" customFormat="false" ht="13.5" hidden="false" customHeight="false" outlineLevel="0" collapsed="false">
      <c r="A3" s="468" t="s">
        <v>113</v>
      </c>
      <c r="B3" s="469" t="s">
        <v>114</v>
      </c>
      <c r="C3" s="470" t="s">
        <v>115</v>
      </c>
      <c r="D3" s="469" t="s">
        <v>75</v>
      </c>
      <c r="E3" s="157" t="s">
        <v>116</v>
      </c>
      <c r="F3" s="471" t="s">
        <v>117</v>
      </c>
      <c r="G3" s="472" t="s">
        <v>500</v>
      </c>
    </row>
    <row r="4" customFormat="false" ht="13.5" hidden="false" customHeight="false" outlineLevel="0" collapsed="false">
      <c r="A4" s="473" t="s">
        <v>501</v>
      </c>
      <c r="B4" s="474"/>
      <c r="C4" s="475"/>
      <c r="D4" s="476" t="str">
        <f aca="false">IF(COUNTA(D5:D7),"-","")</f>
        <v>-</v>
      </c>
      <c r="E4" s="477"/>
      <c r="F4" s="478"/>
      <c r="G4" s="479" t="n">
        <f aca="false">SUM(F5:F12)</f>
        <v>32020</v>
      </c>
      <c r="H4" s="173" t="s">
        <v>43</v>
      </c>
      <c r="J4" s="480" t="n">
        <f aca="false">Каналов_записи</f>
        <v>4</v>
      </c>
    </row>
    <row r="5" customFormat="false" ht="12.75" hidden="false" customHeight="false" outlineLevel="0" collapsed="false">
      <c r="A5" s="481" t="n">
        <v>1</v>
      </c>
      <c r="B5" s="245" t="s">
        <v>502</v>
      </c>
      <c r="C5" s="255" t="s">
        <v>503</v>
      </c>
      <c r="D5" s="179" t="n">
        <f aca="false">J5</f>
        <v>1</v>
      </c>
      <c r="E5" s="482" t="n">
        <v>25000</v>
      </c>
      <c r="F5" s="483" t="n">
        <f aca="false">E5*D5</f>
        <v>25000</v>
      </c>
      <c r="G5" s="484"/>
      <c r="J5" s="485" t="n">
        <f aca="false">IF(OR($J$4&gt;8,Запись_Е1),0,ROUNDUP($J$4/K5,0))</f>
        <v>1</v>
      </c>
      <c r="K5" s="366" t="n">
        <v>4</v>
      </c>
    </row>
    <row r="6" customFormat="false" ht="22.5" hidden="false" customHeight="false" outlineLevel="0" collapsed="false">
      <c r="A6" s="481" t="n">
        <v>2</v>
      </c>
      <c r="B6" s="245" t="s">
        <v>504</v>
      </c>
      <c r="C6" s="255" t="str">
        <f aca="false">IF(Запись_комплект,O11,O10)&amp;O6</f>
        <v>Комплект оборудования "под ключ" на 16 каналов записи аналоговых линий</v>
      </c>
      <c r="D6" s="179" t="n">
        <f aca="false">J6</f>
        <v>0</v>
      </c>
      <c r="E6" s="482" t="n">
        <v>83000</v>
      </c>
      <c r="F6" s="483" t="n">
        <f aca="false">E6*D6</f>
        <v>0</v>
      </c>
      <c r="G6" s="484"/>
      <c r="J6" s="245" t="n">
        <f aca="false">IF(OR($J$4&lt;=8,Запись_Е1),0,ROUNDUP($J$4/K6,0))</f>
        <v>0</v>
      </c>
      <c r="K6" s="366" t="n">
        <v>16</v>
      </c>
      <c r="N6" s="486" t="n">
        <v>2472</v>
      </c>
      <c r="O6" s="487" t="s">
        <v>505</v>
      </c>
    </row>
    <row r="7" customFormat="false" ht="22.5" hidden="false" customHeight="true" outlineLevel="0" collapsed="false">
      <c r="A7" s="481" t="n">
        <v>3</v>
      </c>
      <c r="B7" s="245" t="s">
        <v>506</v>
      </c>
      <c r="C7" s="255" t="str">
        <f aca="false">IF(Запись_комплект,O11,O10)&amp;IF($J$7=2,O8,O7)</f>
        <v>Комплект оборудования "под ключ" на 1 канал записи потока E1 (с опцией компрессии)</v>
      </c>
      <c r="D7" s="179" t="n">
        <f aca="false">IF(Запись_Е1,1,0)</f>
        <v>0</v>
      </c>
      <c r="E7" s="482" t="n">
        <v>120000</v>
      </c>
      <c r="F7" s="483" t="n">
        <f aca="false">E7*D7</f>
        <v>0</v>
      </c>
      <c r="G7" s="484"/>
      <c r="I7" s="488"/>
      <c r="J7" s="245" t="n">
        <f aca="false">IF(Запись_Е1,ROUNDUP($J$4/K7,0),0)</f>
        <v>0</v>
      </c>
      <c r="K7" s="366" t="n">
        <v>30</v>
      </c>
      <c r="L7" s="489" t="s">
        <v>507</v>
      </c>
      <c r="M7" s="490" t="b">
        <f aca="false">FALSE()</f>
        <v>0</v>
      </c>
      <c r="N7" s="486" t="n">
        <v>5054</v>
      </c>
      <c r="O7" s="487" t="s">
        <v>508</v>
      </c>
    </row>
    <row r="8" customFormat="false" ht="12.75" hidden="false" customHeight="false" outlineLevel="0" collapsed="false">
      <c r="A8" s="491" t="s">
        <v>509</v>
      </c>
      <c r="B8" s="272"/>
      <c r="C8" s="273"/>
      <c r="D8" s="274" t="str">
        <f aca="false">IF(COUNTA(D9:D12),"-","")</f>
        <v>-</v>
      </c>
      <c r="E8" s="492"/>
      <c r="F8" s="493"/>
      <c r="G8" s="484"/>
      <c r="N8" s="486" t="n">
        <v>8072</v>
      </c>
      <c r="O8" s="487" t="s">
        <v>510</v>
      </c>
    </row>
    <row r="9" customFormat="false" ht="12.75" hidden="false" customHeight="false" outlineLevel="0" collapsed="false">
      <c r="A9" s="481" t="n">
        <v>8</v>
      </c>
      <c r="B9" s="245" t="s">
        <v>511</v>
      </c>
      <c r="C9" s="255" t="s">
        <v>512</v>
      </c>
      <c r="D9" s="184" t="n">
        <v>1</v>
      </c>
      <c r="E9" s="482" t="n">
        <v>7020</v>
      </c>
      <c r="F9" s="483" t="n">
        <f aca="false">E9*D9</f>
        <v>7020</v>
      </c>
      <c r="G9" s="494"/>
    </row>
    <row r="10" customFormat="false" ht="12.75" hidden="false" customHeight="false" outlineLevel="0" collapsed="false">
      <c r="A10" s="481" t="n">
        <v>9</v>
      </c>
      <c r="B10" s="245" t="s">
        <v>513</v>
      </c>
      <c r="C10" s="255" t="s">
        <v>514</v>
      </c>
      <c r="D10" s="184"/>
      <c r="E10" s="482" t="n">
        <v>6297.5</v>
      </c>
      <c r="F10" s="483" t="n">
        <f aca="false">E10*D10</f>
        <v>0</v>
      </c>
      <c r="G10" s="494"/>
      <c r="L10" s="489" t="s">
        <v>515</v>
      </c>
      <c r="M10" s="490" t="b">
        <f aca="false">TRUE()</f>
        <v>1</v>
      </c>
      <c r="N10" s="486" t="n">
        <v>0</v>
      </c>
      <c r="O10" s="487" t="s">
        <v>516</v>
      </c>
    </row>
    <row r="11" customFormat="false" ht="22.5" hidden="false" customHeight="false" outlineLevel="0" collapsed="false">
      <c r="A11" s="481" t="n">
        <v>10</v>
      </c>
      <c r="B11" s="245" t="s">
        <v>517</v>
      </c>
      <c r="C11" s="255" t="s">
        <v>518</v>
      </c>
      <c r="D11" s="184"/>
      <c r="E11" s="482" t="n">
        <v>1897.5</v>
      </c>
      <c r="F11" s="483" t="n">
        <f aca="false">E11*D11</f>
        <v>0</v>
      </c>
      <c r="G11" s="494"/>
      <c r="N11" s="486" t="n">
        <v>815</v>
      </c>
      <c r="O11" s="487" t="s">
        <v>519</v>
      </c>
    </row>
    <row r="12" customFormat="false" ht="13.5" hidden="false" customHeight="false" outlineLevel="0" collapsed="false">
      <c r="A12" s="495" t="n">
        <v>11</v>
      </c>
      <c r="B12" s="496" t="s">
        <v>520</v>
      </c>
      <c r="C12" s="497" t="s">
        <v>521</v>
      </c>
      <c r="D12" s="498" t="n">
        <f aca="false">IF(J4&gt;=16,1,0)</f>
        <v>0</v>
      </c>
      <c r="E12" s="499" t="n">
        <v>2502.5</v>
      </c>
      <c r="F12" s="500" t="n">
        <f aca="false">E12*D12</f>
        <v>0</v>
      </c>
      <c r="G12" s="501"/>
    </row>
    <row r="13" customFormat="false" ht="12.75" hidden="false" customHeight="false" outlineLevel="0" collapsed="false">
      <c r="A13" s="473" t="s">
        <v>303</v>
      </c>
      <c r="B13" s="474"/>
      <c r="C13" s="475"/>
      <c r="D13" s="476" t="str">
        <f aca="false">IF(COUNTA(D14:D17),"-","")</f>
        <v/>
      </c>
      <c r="E13" s="502"/>
      <c r="F13" s="503"/>
      <c r="G13" s="479" t="n">
        <f aca="false">SUM(F14:F17)</f>
        <v>0</v>
      </c>
      <c r="H13" s="173" t="s">
        <v>303</v>
      </c>
    </row>
    <row r="14" customFormat="false" ht="14.25" hidden="false" customHeight="true" outlineLevel="0" collapsed="false">
      <c r="A14" s="481"/>
      <c r="B14" s="245"/>
      <c r="C14" s="255" t="s">
        <v>522</v>
      </c>
      <c r="D14" s="184"/>
      <c r="E14" s="482" t="n">
        <v>1100</v>
      </c>
      <c r="F14" s="483" t="n">
        <f aca="false">D14*E14</f>
        <v>0</v>
      </c>
      <c r="G14" s="484"/>
    </row>
    <row r="15" customFormat="false" ht="12.75" hidden="false" customHeight="false" outlineLevel="0" collapsed="false">
      <c r="A15" s="481"/>
      <c r="B15" s="245"/>
      <c r="C15" s="255" t="s">
        <v>523</v>
      </c>
      <c r="D15" s="184"/>
      <c r="E15" s="482" t="n">
        <v>3850</v>
      </c>
      <c r="F15" s="483" t="n">
        <f aca="false">D15*E15</f>
        <v>0</v>
      </c>
      <c r="G15" s="484"/>
    </row>
    <row r="16" customFormat="false" ht="12.75" hidden="false" customHeight="false" outlineLevel="0" collapsed="false">
      <c r="A16" s="481"/>
      <c r="B16" s="245"/>
      <c r="C16" s="255" t="s">
        <v>524</v>
      </c>
      <c r="D16" s="184"/>
      <c r="E16" s="482" t="n">
        <v>13975</v>
      </c>
      <c r="F16" s="483" t="n">
        <f aca="false">D16*E16</f>
        <v>0</v>
      </c>
      <c r="G16" s="484"/>
    </row>
    <row r="17" customFormat="false" ht="13.5" hidden="false" customHeight="false" outlineLevel="0" collapsed="false">
      <c r="A17" s="481"/>
      <c r="B17" s="245"/>
      <c r="C17" s="255" t="s">
        <v>525</v>
      </c>
      <c r="D17" s="184"/>
      <c r="E17" s="482" t="n">
        <v>17545</v>
      </c>
      <c r="F17" s="483" t="n">
        <f aca="false">D17*E17</f>
        <v>0</v>
      </c>
      <c r="G17" s="484"/>
    </row>
    <row r="18" customFormat="false" ht="12.75" hidden="false" customHeight="false" outlineLevel="0" collapsed="false">
      <c r="A18" s="473" t="s">
        <v>526</v>
      </c>
      <c r="B18" s="474"/>
      <c r="C18" s="475"/>
      <c r="D18" s="476" t="str">
        <f aca="false">IF(COUNTA(D19:D21),"-","")</f>
        <v/>
      </c>
      <c r="E18" s="502"/>
      <c r="F18" s="503"/>
      <c r="G18" s="479" t="n">
        <f aca="false">SUM(F18:F41)</f>
        <v>0</v>
      </c>
      <c r="H18" s="173" t="s">
        <v>527</v>
      </c>
    </row>
    <row r="19" customFormat="false" ht="12.75" hidden="false" customHeight="false" outlineLevel="0" collapsed="false">
      <c r="A19" s="481"/>
      <c r="B19" s="245" t="s">
        <v>528</v>
      </c>
      <c r="C19" s="255" t="s">
        <v>529</v>
      </c>
      <c r="D19" s="184"/>
      <c r="E19" s="482" t="n">
        <v>825</v>
      </c>
      <c r="F19" s="483" t="n">
        <f aca="false">E19*D19</f>
        <v>0</v>
      </c>
      <c r="G19" s="484"/>
    </row>
    <row r="20" customFormat="false" ht="22.5" hidden="false" customHeight="false" outlineLevel="0" collapsed="false">
      <c r="A20" s="481"/>
      <c r="B20" s="245" t="s">
        <v>530</v>
      </c>
      <c r="C20" s="255" t="s">
        <v>531</v>
      </c>
      <c r="D20" s="184"/>
      <c r="E20" s="482" t="n">
        <v>1100</v>
      </c>
      <c r="F20" s="483" t="n">
        <f aca="false">E20*D20</f>
        <v>0</v>
      </c>
      <c r="G20" s="484"/>
    </row>
    <row r="21" customFormat="false" ht="12.75" hidden="false" customHeight="false" outlineLevel="0" collapsed="false">
      <c r="A21" s="481"/>
      <c r="B21" s="245"/>
      <c r="C21" s="255"/>
      <c r="D21" s="184"/>
      <c r="E21" s="482"/>
      <c r="F21" s="483" t="n">
        <f aca="false">E21*D21</f>
        <v>0</v>
      </c>
      <c r="G21" s="484"/>
    </row>
    <row r="22" customFormat="false" ht="12.75" hidden="false" customHeight="false" outlineLevel="0" collapsed="false">
      <c r="A22" s="491" t="s">
        <v>261</v>
      </c>
      <c r="B22" s="272"/>
      <c r="C22" s="273"/>
      <c r="D22" s="274" t="str">
        <f aca="false">IF(COUNTA(D23:D27),"-","")</f>
        <v>-</v>
      </c>
      <c r="E22" s="504"/>
      <c r="F22" s="493"/>
      <c r="G22" s="484"/>
    </row>
    <row r="23" customFormat="false" ht="12.75" hidden="false" customHeight="false" outlineLevel="0" collapsed="false">
      <c r="A23" s="245"/>
      <c r="B23" s="245" t="s">
        <v>262</v>
      </c>
      <c r="C23" s="255" t="s">
        <v>263</v>
      </c>
      <c r="D23" s="184" t="n">
        <v>0</v>
      </c>
      <c r="E23" s="482" t="n">
        <v>1490</v>
      </c>
      <c r="F23" s="247" t="n">
        <f aca="false">D23*E23</f>
        <v>0</v>
      </c>
      <c r="G23" s="484"/>
    </row>
    <row r="24" customFormat="false" ht="12.75" hidden="false" customHeight="false" outlineLevel="0" collapsed="false">
      <c r="A24" s="245"/>
      <c r="B24" s="245" t="s">
        <v>264</v>
      </c>
      <c r="C24" s="255" t="s">
        <v>265</v>
      </c>
      <c r="D24" s="184" t="n">
        <v>0</v>
      </c>
      <c r="E24" s="482" t="n">
        <v>1340</v>
      </c>
      <c r="F24" s="247" t="n">
        <f aca="false">D24*E24</f>
        <v>0</v>
      </c>
      <c r="G24" s="484"/>
    </row>
    <row r="25" customFormat="false" ht="12.75" hidden="false" customHeight="false" outlineLevel="0" collapsed="false">
      <c r="A25" s="245"/>
      <c r="B25" s="177" t="s">
        <v>266</v>
      </c>
      <c r="C25" s="255" t="s">
        <v>267</v>
      </c>
      <c r="D25" s="184" t="n">
        <v>0</v>
      </c>
      <c r="E25" s="482" t="n">
        <v>1440</v>
      </c>
      <c r="F25" s="247" t="n">
        <f aca="false">D25*E25</f>
        <v>0</v>
      </c>
      <c r="G25" s="484"/>
    </row>
    <row r="26" customFormat="false" ht="12.75" hidden="false" customHeight="false" outlineLevel="0" collapsed="false">
      <c r="A26" s="245"/>
      <c r="B26" s="245" t="s">
        <v>268</v>
      </c>
      <c r="C26" s="255" t="s">
        <v>269</v>
      </c>
      <c r="D26" s="184" t="n">
        <v>0</v>
      </c>
      <c r="E26" s="482" t="n">
        <v>880</v>
      </c>
      <c r="F26" s="247" t="n">
        <f aca="false">D26*E26</f>
        <v>0</v>
      </c>
      <c r="G26" s="484"/>
    </row>
    <row r="27" customFormat="false" ht="12.75" hidden="false" customHeight="false" outlineLevel="0" collapsed="false">
      <c r="A27" s="245"/>
      <c r="B27" s="245" t="s">
        <v>270</v>
      </c>
      <c r="C27" s="255" t="s">
        <v>271</v>
      </c>
      <c r="D27" s="184" t="n">
        <v>0</v>
      </c>
      <c r="E27" s="482" t="n">
        <v>520</v>
      </c>
      <c r="F27" s="247" t="n">
        <f aca="false">D27*E27</f>
        <v>0</v>
      </c>
      <c r="G27" s="484"/>
    </row>
    <row r="28" customFormat="false" ht="12.75" hidden="false" customHeight="false" outlineLevel="0" collapsed="false">
      <c r="A28" s="491" t="s">
        <v>532</v>
      </c>
      <c r="B28" s="272"/>
      <c r="C28" s="273"/>
      <c r="D28" s="274" t="str">
        <f aca="false">IF(COUNTA(D31:D32),"-","")</f>
        <v/>
      </c>
      <c r="E28" s="504"/>
      <c r="F28" s="493"/>
      <c r="G28" s="484"/>
    </row>
    <row r="29" customFormat="false" ht="22.5" hidden="false" customHeight="false" outlineLevel="0" collapsed="false">
      <c r="A29" s="481"/>
      <c r="B29" s="245" t="s">
        <v>533</v>
      </c>
      <c r="C29" s="255" t="s">
        <v>534</v>
      </c>
      <c r="D29" s="184"/>
      <c r="E29" s="505" t="n">
        <v>1340</v>
      </c>
      <c r="F29" s="483" t="n">
        <f aca="false">E29*D29</f>
        <v>0</v>
      </c>
      <c r="G29" s="484"/>
    </row>
    <row r="30" customFormat="false" ht="22.5" hidden="false" customHeight="false" outlineLevel="0" collapsed="false">
      <c r="A30" s="481"/>
      <c r="B30" s="245" t="s">
        <v>535</v>
      </c>
      <c r="C30" s="255" t="s">
        <v>536</v>
      </c>
      <c r="D30" s="184"/>
      <c r="E30" s="505" t="n">
        <v>1900</v>
      </c>
      <c r="F30" s="483" t="n">
        <f aca="false">E30*D30</f>
        <v>0</v>
      </c>
      <c r="G30" s="484"/>
    </row>
    <row r="31" customFormat="false" ht="33.75" hidden="false" customHeight="false" outlineLevel="0" collapsed="false">
      <c r="A31" s="481"/>
      <c r="B31" s="506" t="s">
        <v>537</v>
      </c>
      <c r="C31" s="255" t="s">
        <v>538</v>
      </c>
      <c r="D31" s="184"/>
      <c r="E31" s="505" t="n">
        <v>3230</v>
      </c>
      <c r="F31" s="483" t="n">
        <f aca="false">E31*D31</f>
        <v>0</v>
      </c>
      <c r="G31" s="484"/>
    </row>
    <row r="32" customFormat="false" ht="12.75" hidden="false" customHeight="false" outlineLevel="0" collapsed="false">
      <c r="A32" s="481"/>
      <c r="B32" s="506" t="s">
        <v>539</v>
      </c>
      <c r="C32" s="255" t="s">
        <v>540</v>
      </c>
      <c r="D32" s="184"/>
      <c r="E32" s="507" t="n">
        <v>4030</v>
      </c>
      <c r="F32" s="483" t="n">
        <f aca="false">E32*D32</f>
        <v>0</v>
      </c>
      <c r="G32" s="484"/>
    </row>
    <row r="33" customFormat="false" ht="12.75" hidden="false" customHeight="false" outlineLevel="0" collapsed="false">
      <c r="A33" s="491" t="s">
        <v>541</v>
      </c>
      <c r="B33" s="272"/>
      <c r="C33" s="273"/>
      <c r="D33" s="274" t="str">
        <f aca="false">IF(COUNTA(D41:D41),"-","")</f>
        <v/>
      </c>
      <c r="E33" s="504"/>
      <c r="F33" s="493"/>
      <c r="G33" s="484"/>
    </row>
    <row r="34" customFormat="false" ht="22.5" hidden="false" customHeight="false" outlineLevel="0" collapsed="false">
      <c r="A34" s="481"/>
      <c r="B34" s="506" t="s">
        <v>542</v>
      </c>
      <c r="C34" s="255" t="s">
        <v>543</v>
      </c>
      <c r="D34" s="184"/>
      <c r="E34" s="505" t="n">
        <v>5980</v>
      </c>
      <c r="F34" s="483" t="n">
        <f aca="false">E34*D34</f>
        <v>0</v>
      </c>
      <c r="G34" s="484"/>
    </row>
    <row r="35" customFormat="false" ht="22.5" hidden="false" customHeight="false" outlineLevel="0" collapsed="false">
      <c r="A35" s="481"/>
      <c r="B35" s="506" t="s">
        <v>544</v>
      </c>
      <c r="C35" s="255" t="s">
        <v>545</v>
      </c>
      <c r="D35" s="184"/>
      <c r="E35" s="505" t="n">
        <v>6480</v>
      </c>
      <c r="F35" s="483" t="n">
        <f aca="false">E35*D35</f>
        <v>0</v>
      </c>
      <c r="G35" s="484"/>
    </row>
    <row r="36" customFormat="false" ht="22.5" hidden="false" customHeight="false" outlineLevel="0" collapsed="false">
      <c r="A36" s="481"/>
      <c r="B36" s="506" t="s">
        <v>546</v>
      </c>
      <c r="C36" s="255" t="s">
        <v>547</v>
      </c>
      <c r="D36" s="184"/>
      <c r="E36" s="505" t="n">
        <v>4670</v>
      </c>
      <c r="F36" s="483" t="n">
        <f aca="false">E36*D36</f>
        <v>0</v>
      </c>
      <c r="G36" s="484"/>
    </row>
    <row r="37" customFormat="false" ht="22.5" hidden="false" customHeight="false" outlineLevel="0" collapsed="false">
      <c r="A37" s="481"/>
      <c r="B37" s="506" t="s">
        <v>548</v>
      </c>
      <c r="C37" s="255" t="s">
        <v>549</v>
      </c>
      <c r="D37" s="184"/>
      <c r="E37" s="505" t="n">
        <v>4710</v>
      </c>
      <c r="F37" s="483" t="n">
        <f aca="false">E37*D37</f>
        <v>0</v>
      </c>
      <c r="G37" s="484"/>
    </row>
    <row r="38" customFormat="false" ht="22.5" hidden="false" customHeight="false" outlineLevel="0" collapsed="false">
      <c r="A38" s="481"/>
      <c r="B38" s="506" t="s">
        <v>550</v>
      </c>
      <c r="C38" s="255" t="s">
        <v>551</v>
      </c>
      <c r="D38" s="184"/>
      <c r="E38" s="505" t="n">
        <v>8850</v>
      </c>
      <c r="F38" s="483" t="n">
        <f aca="false">E38*D38</f>
        <v>0</v>
      </c>
      <c r="G38" s="484"/>
    </row>
    <row r="39" customFormat="false" ht="33.75" hidden="false" customHeight="false" outlineLevel="0" collapsed="false">
      <c r="A39" s="481"/>
      <c r="B39" s="506" t="s">
        <v>552</v>
      </c>
      <c r="C39" s="255" t="s">
        <v>553</v>
      </c>
      <c r="D39" s="184"/>
      <c r="E39" s="505" t="n">
        <v>11620</v>
      </c>
      <c r="F39" s="483" t="n">
        <f aca="false">E39*D39</f>
        <v>0</v>
      </c>
      <c r="G39" s="484"/>
    </row>
    <row r="40" customFormat="false" ht="45" hidden="false" customHeight="false" outlineLevel="0" collapsed="false">
      <c r="A40" s="481"/>
      <c r="B40" s="506" t="s">
        <v>554</v>
      </c>
      <c r="C40" s="255" t="s">
        <v>555</v>
      </c>
      <c r="D40" s="184"/>
      <c r="E40" s="505" t="n">
        <v>12480</v>
      </c>
      <c r="F40" s="483" t="n">
        <f aca="false">E40*D40</f>
        <v>0</v>
      </c>
      <c r="G40" s="484"/>
    </row>
    <row r="41" customFormat="false" ht="13.5" hidden="false" customHeight="false" outlineLevel="0" collapsed="false">
      <c r="A41" s="495"/>
      <c r="B41" s="496"/>
      <c r="C41" s="497"/>
      <c r="D41" s="508"/>
      <c r="E41" s="509"/>
      <c r="F41" s="510" t="n">
        <f aca="false">E41*D41</f>
        <v>0</v>
      </c>
      <c r="G41" s="511"/>
    </row>
    <row r="42" customFormat="false" ht="12.75" hidden="false" customHeight="false" outlineLevel="0" collapsed="false">
      <c r="A42" s="187"/>
      <c r="B42" s="187"/>
      <c r="C42" s="512"/>
      <c r="D42" s="513"/>
      <c r="E42" s="514"/>
      <c r="F42" s="515"/>
      <c r="G42" s="516"/>
    </row>
  </sheetData>
  <autoFilter ref="D3:D42"/>
  <mergeCells count="1">
    <mergeCell ref="A1:G1"/>
  </mergeCells>
  <conditionalFormatting sqref="M7 M10">
    <cfRule type="cellIs" priority="2" operator="equal" aboveAverage="0" equalAverage="0" bottom="0" percent="0" rank="0" text="" dxfId="30">
      <formula>TRUE()</formula>
    </cfRule>
  </conditionalFormatting>
  <conditionalFormatting sqref="L7">
    <cfRule type="expression" priority="3" aboveAverage="0" equalAverage="0" bottom="0" percent="0" rank="0" text="" dxfId="31">
      <formula>$M$7=TRUE()</formula>
    </cfRule>
  </conditionalFormatting>
  <conditionalFormatting sqref="L10">
    <cfRule type="expression" priority="4" aboveAverage="0" equalAverage="0" bottom="0" percent="0" rank="0" text="" dxfId="32">
      <formula>$M$10=TRUE()</formula>
    </cfRule>
  </conditionalFormatting>
  <printOptions headings="false" gridLines="false" gridLinesSet="true" horizontalCentered="false" verticalCentered="false"/>
  <pageMargins left="0.259722222222222" right="0.309722222222222" top="0.309722222222222" bottom="0.890277777777778" header="0.511811023622047" footer="0.6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D&amp;RСтраница &amp;P из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17:14:33Z</dcterms:created>
  <dc:creator>коллектив</dc:creator>
  <dc:description/>
  <dc:language>en-US</dc:language>
  <cp:lastModifiedBy>Кротов</cp:lastModifiedBy>
  <cp:lastPrinted>2008-03-04T08:27:52Z</cp:lastPrinted>
  <dcterms:modified xsi:type="dcterms:W3CDTF">2009-11-03T15:58:14Z</dcterms:modified>
  <cp:revision>0</cp:revision>
  <dc:subject/>
  <dc:title/>
</cp:coreProperties>
</file>